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t xml:space="preserve">FEDERACIÓ CATALANA DE BITLLES I BOWLING</t>
  </si>
  <si>
    <t xml:space="preserve">LLIGA CATALANA DE BOWLING 2021-2022</t>
  </si>
  <si>
    <t xml:space="preserve">1a DIVISIÓ </t>
  </si>
  <si>
    <t xml:space="preserve">DATA</t>
  </si>
  <si>
    <t xml:space="preserve">1a CONCENTRACIÓ</t>
  </si>
  <si>
    <t xml:space="preserve">1a partida</t>
  </si>
  <si>
    <t xml:space="preserve">TOMAHAWK A</t>
  </si>
  <si>
    <t xml:space="preserve">JOVENTUT AL-VICI B</t>
  </si>
  <si>
    <t xml:space="preserve">GRANOLLERS A</t>
  </si>
  <si>
    <t xml:space="preserve">CATS</t>
  </si>
  <si>
    <t xml:space="preserve">SWEETRADE B</t>
  </si>
  <si>
    <t xml:space="preserve">XTREM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TOMAHAWK A </t>
  </si>
  <si>
    <t xml:space="preserve">GRANOLLERS A 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ABSENT</t>
  </si>
  <si>
    <t xml:space="preserve">CLASSIFICACIÓ DESPRÉS DE LA 4a CONCENTRACIÓ</t>
  </si>
  <si>
    <t xml:space="preserve">CATS (RETIRAT)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Cañete, Luis</t>
  </si>
  <si>
    <t xml:space="preserve">Tomahawk</t>
  </si>
  <si>
    <t xml:space="preserve">Zueco Pastor, Cristian</t>
  </si>
  <si>
    <t xml:space="preserve">Tusquellas Pérez, Pere</t>
  </si>
  <si>
    <t xml:space="preserve">Granollers </t>
  </si>
  <si>
    <t xml:space="preserve">Sanz Zueco, Rubén</t>
  </si>
  <si>
    <t xml:space="preserve">Swetrade</t>
  </si>
  <si>
    <t xml:space="preserve">Piqué Reig, Joan</t>
  </si>
  <si>
    <t xml:space="preserve">Villarroya Herrero, Daniel</t>
  </si>
  <si>
    <t xml:space="preserve">López Moreno, Pedro</t>
  </si>
  <si>
    <t xml:space="preserve">Cats </t>
  </si>
  <si>
    <t xml:space="preserve">Taribó Camarasa, Xavier</t>
  </si>
  <si>
    <t xml:space="preserve">Joventut Al-Vici</t>
  </si>
  <si>
    <t xml:space="preserve">Sanz Ruiz, Juan Andrés</t>
  </si>
  <si>
    <t xml:space="preserve">Cervantes Solsona, Rafael</t>
  </si>
  <si>
    <t xml:space="preserve">Vilaró Gallifa, Eric</t>
  </si>
  <si>
    <t xml:space="preserve">Solé Amuedo, Estefan</t>
  </si>
  <si>
    <t xml:space="preserve">García Lores, Jordi</t>
  </si>
  <si>
    <t xml:space="preserve">Gómez Cano, Maria</t>
  </si>
  <si>
    <t xml:space="preserve">Carrió Díaz-Meco, Enric</t>
  </si>
  <si>
    <t xml:space="preserve">Marcé Serrano, David</t>
  </si>
  <si>
    <t xml:space="preserve">Xtreme</t>
  </si>
  <si>
    <t xml:space="preserve">Maurel Giménez, Jordi</t>
  </si>
  <si>
    <t xml:space="preserve">Reynolds, Luis</t>
  </si>
  <si>
    <t xml:space="preserve">Puig Martí, Rafael</t>
  </si>
  <si>
    <t xml:space="preserve">Piqué Puiggener, Xavier</t>
  </si>
  <si>
    <t xml:space="preserve">Caballero Corbalan, Pablo</t>
  </si>
  <si>
    <t xml:space="preserve">Ponsico Sabarich, Jordi</t>
  </si>
  <si>
    <t xml:space="preserve">Hernández Morales, Àlex</t>
  </si>
  <si>
    <t xml:space="preserve">Pi Fàbrega, Josep</t>
  </si>
  <si>
    <t xml:space="preserve">Vásquez Mangia, Keyla</t>
  </si>
  <si>
    <t xml:space="preserve">Segura Pérez, Antonio</t>
  </si>
  <si>
    <t xml:space="preserve">Valverde Sampedro, Òscar</t>
  </si>
  <si>
    <t xml:space="preserve">Jiménez Núñez, Ivan</t>
  </si>
  <si>
    <t xml:space="preserve">Ureta Machuca, Enrique</t>
  </si>
  <si>
    <t xml:space="preserve">Massanés Laorden, Joan</t>
  </si>
  <si>
    <t xml:space="preserve">Roig Farrera, Miquel Àngel</t>
  </si>
  <si>
    <t xml:space="preserve">Hernández Jabalera, Manuel</t>
  </si>
  <si>
    <t xml:space="preserve">Hernández Pou, Javier</t>
  </si>
  <si>
    <t xml:space="preserve">Valverde Ruiz, Carlos </t>
  </si>
  <si>
    <t xml:space="preserve">Melchor Trillo, Núria</t>
  </si>
  <si>
    <t xml:space="preserve">Dominici Pérez, Evel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18" activeCellId="0" sqref="M1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472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B</v>
      </c>
      <c r="E15" s="15" t="n">
        <v>9</v>
      </c>
      <c r="F15" s="15"/>
      <c r="G15" s="13" t="str">
        <f aca="false">G11</f>
        <v>CATS</v>
      </c>
      <c r="I15" s="15" t="n">
        <v>1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A</v>
      </c>
      <c r="E17" s="15" t="n">
        <v>4</v>
      </c>
      <c r="F17" s="15"/>
      <c r="G17" s="13" t="str">
        <f aca="false">G13</f>
        <v>XTREME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3</v>
      </c>
      <c r="F19" s="15"/>
      <c r="G19" s="13" t="str">
        <f aca="false">C11</f>
        <v>GRANOLLERS A</v>
      </c>
      <c r="I19" s="15" t="n">
        <v>7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RANOLLERS A</v>
      </c>
      <c r="E21" s="15" t="n">
        <v>4</v>
      </c>
      <c r="F21" s="15"/>
      <c r="G21" s="13" t="str">
        <f aca="false">C9</f>
        <v>TOMAHAWK A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2</v>
      </c>
      <c r="F23" s="15"/>
      <c r="G23" s="13" t="str">
        <f aca="false">C13</f>
        <v>SWEETRADE B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XTREME</v>
      </c>
      <c r="E25" s="15" t="n">
        <v>0</v>
      </c>
      <c r="F25" s="15"/>
      <c r="G25" s="13" t="str">
        <f aca="false">G11</f>
        <v>CATS</v>
      </c>
      <c r="I25" s="15" t="n">
        <v>1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7</v>
      </c>
      <c r="F27" s="15"/>
      <c r="G27" s="13" t="str">
        <f aca="false">G13</f>
        <v>XTREME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ATS</v>
      </c>
      <c r="E29" s="15" t="n">
        <v>7</v>
      </c>
      <c r="F29" s="15"/>
      <c r="G29" s="13" t="str">
        <f aca="false">C9</f>
        <v>TOMAHAWK A</v>
      </c>
      <c r="I29" s="15" t="n">
        <v>3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RANOLLERS A</v>
      </c>
      <c r="E31" s="15" t="n">
        <v>3</v>
      </c>
      <c r="G31" s="13" t="str">
        <f aca="false">C13</f>
        <v>SWEETRADE B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10</v>
      </c>
      <c r="F33" s="15"/>
      <c r="G33" s="13" t="s">
        <v>10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XTREME</v>
      </c>
      <c r="E35" s="15" t="n">
        <v>4</v>
      </c>
      <c r="F35" s="15"/>
      <c r="G35" s="13" t="s">
        <v>17</v>
      </c>
      <c r="I35" s="15" t="n">
        <v>6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6</v>
      </c>
      <c r="G37" s="13" t="str">
        <f aca="false">C19</f>
        <v>JOVENTUT AL-VICI B</v>
      </c>
      <c r="I37" s="15" t="n">
        <v>4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8</v>
      </c>
      <c r="H41" s="8"/>
    </row>
    <row r="43" s="24" customFormat="true" ht="18" hidden="false" customHeight="false" outlineLevel="0" collapsed="false">
      <c r="A43" s="25"/>
      <c r="B43" s="26" t="s">
        <v>19</v>
      </c>
      <c r="C43" s="27"/>
      <c r="D43" s="27"/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9+9+8+7+0)</f>
        <v>33</v>
      </c>
      <c r="F44" s="33"/>
      <c r="G44" s="33"/>
      <c r="H44" s="34"/>
      <c r="I44" s="35" t="n">
        <f aca="false">SUM(E44:H44)</f>
        <v>33</v>
      </c>
      <c r="J44" s="8"/>
    </row>
    <row r="45" customFormat="false" ht="21" hidden="false" customHeight="false" outlineLevel="0" collapsed="false">
      <c r="B45" s="36" t="s">
        <v>6</v>
      </c>
      <c r="C45" s="37"/>
      <c r="D45" s="38"/>
      <c r="E45" s="32" t="n">
        <f aca="false">(7+4+6+3+10)</f>
        <v>30</v>
      </c>
      <c r="F45" s="33"/>
      <c r="G45" s="33"/>
      <c r="H45" s="34"/>
      <c r="I45" s="35" t="n">
        <f aca="false">SUM(E45:H45)</f>
        <v>30</v>
      </c>
      <c r="J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7+7+4+3+6)</f>
        <v>27</v>
      </c>
      <c r="F46" s="33"/>
      <c r="G46" s="33"/>
      <c r="H46" s="34"/>
      <c r="I46" s="35" t="n">
        <f aca="false">SUM(E46:H46)</f>
        <v>27</v>
      </c>
      <c r="J46" s="39"/>
    </row>
    <row r="47" customFormat="false" ht="21" hidden="false" customHeight="false" outlineLevel="0" collapsed="false">
      <c r="B47" s="29" t="s">
        <v>9</v>
      </c>
      <c r="C47" s="40"/>
      <c r="D47" s="41"/>
      <c r="E47" s="32" t="n">
        <f aca="false">(3+1+10+7+6)</f>
        <v>27</v>
      </c>
      <c r="F47" s="34"/>
      <c r="G47" s="34"/>
      <c r="H47" s="34"/>
      <c r="I47" s="35" t="n">
        <f aca="false">SUM(E47:H47)</f>
        <v>27</v>
      </c>
      <c r="J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3+3+2+7+4)</f>
        <v>19</v>
      </c>
      <c r="F48" s="33"/>
      <c r="G48" s="33"/>
      <c r="H48" s="34"/>
      <c r="I48" s="35" t="n">
        <f aca="false">SUM(E48:H48)</f>
        <v>19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1+6+0+3+4)</f>
        <v>14</v>
      </c>
      <c r="F49" s="33"/>
      <c r="G49" s="33"/>
      <c r="H49" s="34"/>
      <c r="I49" s="35" t="n">
        <f aca="false">SUM(E49:H49)</f>
        <v>14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3" activeCellId="0" sqref="B43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2.1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21</v>
      </c>
      <c r="E7" s="6"/>
      <c r="G7" s="6"/>
      <c r="H7" s="6" t="s">
        <v>2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B</v>
      </c>
      <c r="E15" s="15" t="n">
        <v>10</v>
      </c>
      <c r="F15" s="15"/>
      <c r="G15" s="13" t="str">
        <f aca="false">G11</f>
        <v>CATS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A</v>
      </c>
      <c r="E17" s="15" t="n">
        <v>10</v>
      </c>
      <c r="F17" s="15"/>
      <c r="G17" s="13" t="str">
        <f aca="false">G13</f>
        <v>XTREME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7</v>
      </c>
      <c r="F19" s="15"/>
      <c r="G19" s="13" t="str">
        <f aca="false">C11</f>
        <v>GRANOLLERS A</v>
      </c>
      <c r="I19" s="15" t="n">
        <v>3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RANOLLERS A</v>
      </c>
      <c r="E21" s="15" t="n">
        <v>2</v>
      </c>
      <c r="F21" s="15"/>
      <c r="G21" s="13" t="str">
        <f aca="false">C9</f>
        <v>TOMAHAWK A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3</v>
      </c>
      <c r="F23" s="15"/>
      <c r="G23" s="13" t="str">
        <f aca="false">C13</f>
        <v>SWEETRADE B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XTREME</v>
      </c>
      <c r="E25" s="15" t="n">
        <v>2</v>
      </c>
      <c r="F25" s="15"/>
      <c r="G25" s="13" t="str">
        <f aca="false">G11</f>
        <v>CATS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8</v>
      </c>
      <c r="F27" s="15"/>
      <c r="G27" s="13" t="str">
        <f aca="false">G13</f>
        <v>XTREME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ATS</v>
      </c>
      <c r="E29" s="15" t="n">
        <v>3</v>
      </c>
      <c r="F29" s="15"/>
      <c r="G29" s="13" t="str">
        <f aca="false">C9</f>
        <v>TOMAHAWK A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RANOLLERS A</v>
      </c>
      <c r="E31" s="15" t="n">
        <v>8</v>
      </c>
      <c r="G31" s="13" t="str">
        <f aca="false">C13</f>
        <v>SWEETRADE B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6</v>
      </c>
      <c r="F33" s="15"/>
      <c r="G33" s="13" t="s">
        <v>10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XTREME</v>
      </c>
      <c r="E35" s="15" t="n">
        <v>1</v>
      </c>
      <c r="F35" s="15"/>
      <c r="G35" s="13" t="s">
        <v>17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7</v>
      </c>
      <c r="G37" s="13" t="str">
        <f aca="false">C19</f>
        <v>JOVENTUT AL-VICI B</v>
      </c>
      <c r="I37" s="15" t="n">
        <v>3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9</v>
      </c>
      <c r="C43" s="27"/>
      <c r="D43" s="27"/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6</v>
      </c>
      <c r="C44" s="40"/>
      <c r="D44" s="41"/>
      <c r="E44" s="32" t="n">
        <f aca="false">(7+4+6+3+10)</f>
        <v>30</v>
      </c>
      <c r="F44" s="32" t="n">
        <f aca="false">(7+10+8+7+6)</f>
        <v>38</v>
      </c>
      <c r="G44" s="33"/>
      <c r="H44" s="34"/>
      <c r="I44" s="35" t="n">
        <f aca="false">SUM(E44:H44)</f>
        <v>68</v>
      </c>
      <c r="J44" s="8"/>
    </row>
    <row r="45" customFormat="false" ht="21" hidden="false" customHeight="false" outlineLevel="0" collapsed="false">
      <c r="B45" s="36" t="s">
        <v>10</v>
      </c>
      <c r="C45" s="38"/>
      <c r="D45" s="42"/>
      <c r="E45" s="32" t="n">
        <f aca="false">(9+9+8+7+0)</f>
        <v>33</v>
      </c>
      <c r="F45" s="32" t="n">
        <f aca="false">(9+10+7+2+4)</f>
        <v>32</v>
      </c>
      <c r="G45" s="33"/>
      <c r="H45" s="34"/>
      <c r="I45" s="35" t="n">
        <f aca="false">SUM(E45:H45)</f>
        <v>65</v>
      </c>
      <c r="J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7+7+4+3+6)</f>
        <v>27</v>
      </c>
      <c r="F46" s="32" t="n">
        <f aca="false">(8+3+2+8+9)</f>
        <v>30</v>
      </c>
      <c r="G46" s="33"/>
      <c r="H46" s="34"/>
      <c r="I46" s="35" t="n">
        <f aca="false">SUM(E46:H46)</f>
        <v>57</v>
      </c>
      <c r="J46" s="39"/>
    </row>
    <row r="47" customFormat="false" ht="21" hidden="false" customHeight="false" outlineLevel="0" collapsed="false">
      <c r="B47" s="29" t="s">
        <v>9</v>
      </c>
      <c r="C47" s="40"/>
      <c r="D47" s="41"/>
      <c r="E47" s="32" t="n">
        <f aca="false">(3+1+10+7+6)</f>
        <v>27</v>
      </c>
      <c r="F47" s="32" t="n">
        <f aca="false">(2+0+8+3+7)</f>
        <v>20</v>
      </c>
      <c r="G47" s="34"/>
      <c r="H47" s="34"/>
      <c r="I47" s="35" t="n">
        <f aca="false">SUM(E47:H47)</f>
        <v>47</v>
      </c>
      <c r="J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3+3+2+7+4)</f>
        <v>19</v>
      </c>
      <c r="F48" s="32" t="n">
        <f aca="false">(3+7+3+8+3)</f>
        <v>24</v>
      </c>
      <c r="G48" s="33"/>
      <c r="H48" s="34"/>
      <c r="I48" s="35" t="n">
        <f aca="false">SUM(E48:H48)</f>
        <v>43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1+6+0+3+4)</f>
        <v>14</v>
      </c>
      <c r="F49" s="32" t="n">
        <f aca="false">(1+0+2+2+1)</f>
        <v>6</v>
      </c>
      <c r="G49" s="33"/>
      <c r="H49" s="34"/>
      <c r="I49" s="35" t="n">
        <f aca="false">SUM(E49:H49)</f>
        <v>20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48" activeCellId="0" sqref="B4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70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B</v>
      </c>
      <c r="E15" s="15" t="n">
        <v>1</v>
      </c>
      <c r="F15" s="15"/>
      <c r="G15" s="13" t="str">
        <f aca="false">G11</f>
        <v>CATS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A</v>
      </c>
      <c r="E17" s="15" t="n">
        <v>2</v>
      </c>
      <c r="F17" s="15"/>
      <c r="G17" s="13" t="str">
        <f aca="false">G13</f>
        <v>XTREME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8</v>
      </c>
      <c r="F19" s="15"/>
      <c r="G19" s="13" t="str">
        <f aca="false">C11</f>
        <v>GRANOLLERS A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RANOLLERS A</v>
      </c>
      <c r="E21" s="15" t="n">
        <v>4</v>
      </c>
      <c r="F21" s="15"/>
      <c r="G21" s="13" t="str">
        <f aca="false">C9</f>
        <v>TOMAHAWK A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1</v>
      </c>
      <c r="F23" s="15"/>
      <c r="G23" s="13" t="str">
        <f aca="false">C13</f>
        <v>SWEETRADE B</v>
      </c>
      <c r="I23" s="15" t="n">
        <v>9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XTREME</v>
      </c>
      <c r="E25" s="15" t="n">
        <v>0</v>
      </c>
      <c r="F25" s="15"/>
      <c r="G25" s="13" t="str">
        <f aca="false">G11</f>
        <v>CATS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8</v>
      </c>
      <c r="F27" s="15"/>
      <c r="G27" s="13" t="str">
        <f aca="false">G13</f>
        <v>XTREME</v>
      </c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ATS</v>
      </c>
      <c r="E29" s="15" t="n">
        <v>0</v>
      </c>
      <c r="F29" s="15"/>
      <c r="G29" s="13" t="str">
        <f aca="false">C9</f>
        <v>TOMAHAWK A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RANOLLERS A</v>
      </c>
      <c r="E31" s="15" t="n">
        <v>2</v>
      </c>
      <c r="G31" s="13" t="str">
        <f aca="false">C13</f>
        <v>SWEETRADE B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3</v>
      </c>
      <c r="F33" s="15"/>
      <c r="G33" s="13" t="s">
        <v>10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XTREME</v>
      </c>
      <c r="E35" s="15" t="n">
        <v>0</v>
      </c>
      <c r="F35" s="15"/>
      <c r="G35" s="13" t="s">
        <v>17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0</v>
      </c>
      <c r="G37" s="13" t="str">
        <f aca="false">C19</f>
        <v>JOVENTUT AL-VICI B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9</v>
      </c>
      <c r="C43" s="27"/>
      <c r="D43" s="27"/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9+9+8+7+0)</f>
        <v>33</v>
      </c>
      <c r="F44" s="32" t="n">
        <f aca="false">(9+10+7+2+4)</f>
        <v>32</v>
      </c>
      <c r="G44" s="32" t="n">
        <f aca="false">(8+1+9+8+7)</f>
        <v>33</v>
      </c>
      <c r="H44" s="34"/>
      <c r="I44" s="35" t="n">
        <f aca="false">SUM(E44:H44)</f>
        <v>98</v>
      </c>
      <c r="J44" s="8"/>
    </row>
    <row r="45" customFormat="false" ht="21" hidden="false" customHeight="false" outlineLevel="0" collapsed="false">
      <c r="B45" s="36" t="s">
        <v>6</v>
      </c>
      <c r="C45" s="37"/>
      <c r="D45" s="38"/>
      <c r="E45" s="32" t="n">
        <f aca="false">(7+4+6+3+10)</f>
        <v>30</v>
      </c>
      <c r="F45" s="32" t="n">
        <f aca="false">(7+10+8+7+6)</f>
        <v>38</v>
      </c>
      <c r="G45" s="32" t="n">
        <f aca="false">(7+2+6+1+3)</f>
        <v>19</v>
      </c>
      <c r="H45" s="34"/>
      <c r="I45" s="35" t="n">
        <f aca="false">SUM(E45:H45)</f>
        <v>87</v>
      </c>
      <c r="J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7+7+4+3+6)</f>
        <v>27</v>
      </c>
      <c r="F46" s="32" t="n">
        <f aca="false">(8+3+2+8+9)</f>
        <v>30</v>
      </c>
      <c r="G46" s="32" t="n">
        <f aca="false">(2+2+4+2+9)</f>
        <v>19</v>
      </c>
      <c r="H46" s="34"/>
      <c r="I46" s="35" t="n">
        <f aca="false">SUM(E46:H46)</f>
        <v>76</v>
      </c>
      <c r="J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3+3+2+7+4)</f>
        <v>19</v>
      </c>
      <c r="F47" s="32" t="n">
        <f aca="false">(3+7+3+8+3)</f>
        <v>24</v>
      </c>
      <c r="G47" s="32" t="n">
        <f aca="false">(3+8+1+8+8)</f>
        <v>28</v>
      </c>
      <c r="H47" s="34"/>
      <c r="I47" s="35" t="n">
        <f aca="false">SUM(E47:H47)</f>
        <v>71</v>
      </c>
      <c r="J47" s="39"/>
    </row>
    <row r="48" customFormat="false" ht="21" hidden="false" customHeight="false" outlineLevel="0" collapsed="false">
      <c r="B48" s="29" t="s">
        <v>9</v>
      </c>
      <c r="C48" s="40"/>
      <c r="D48" s="41"/>
      <c r="E48" s="32" t="n">
        <f aca="false">(3+1+10+7+6)</f>
        <v>27</v>
      </c>
      <c r="F48" s="32" t="n">
        <f aca="false">(2+0+8+3+7)</f>
        <v>20</v>
      </c>
      <c r="G48" s="32" t="n">
        <f aca="false">(0+0+0+0+0)</f>
        <v>0</v>
      </c>
      <c r="H48" s="34"/>
      <c r="I48" s="35" t="n">
        <f aca="false">SUM(E48:H48)</f>
        <v>47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1+6+0+3+4)</f>
        <v>14</v>
      </c>
      <c r="F49" s="32" t="n">
        <f aca="false">(1+0+2+2+1)</f>
        <v>6</v>
      </c>
      <c r="G49" s="32" t="n">
        <f aca="false">(0+0+0+0+0)</f>
        <v>0</v>
      </c>
      <c r="H49" s="34"/>
      <c r="I49" s="35" t="n">
        <f aca="false">SUM(E49:H49)</f>
        <v>20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K46" activeCellId="0" sqref="K46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654</v>
      </c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30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B</v>
      </c>
      <c r="E15" s="15" t="n">
        <v>10</v>
      </c>
      <c r="F15" s="15"/>
      <c r="G15" s="13" t="str">
        <f aca="false">G11</f>
        <v>ABSENT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OMAHAWK A</v>
      </c>
      <c r="E17" s="15" t="n">
        <v>10</v>
      </c>
      <c r="F17" s="15"/>
      <c r="G17" s="13" t="str">
        <f aca="false">G13</f>
        <v>XTREME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2</v>
      </c>
      <c r="F19" s="15"/>
      <c r="G19" s="13" t="str">
        <f aca="false">C11</f>
        <v>GRANOLLERS A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RANOLLERS A</v>
      </c>
      <c r="E21" s="15" t="n">
        <v>3</v>
      </c>
      <c r="F21" s="15"/>
      <c r="G21" s="13" t="str">
        <f aca="false">C9</f>
        <v>TOMAHAWK A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0</v>
      </c>
      <c r="F23" s="15"/>
      <c r="G23" s="13" t="str">
        <f aca="false">C13</f>
        <v>SWEETRADE B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XTREME</v>
      </c>
      <c r="E25" s="15" t="n">
        <v>9</v>
      </c>
      <c r="F25" s="15"/>
      <c r="G25" s="13" t="str">
        <f aca="false">G11</f>
        <v>ABSENT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9</v>
      </c>
      <c r="F27" s="15"/>
      <c r="G27" s="13" t="str">
        <f aca="false">G13</f>
        <v>XTREME</v>
      </c>
      <c r="I27" s="15" t="n">
        <v>1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ABSENT</v>
      </c>
      <c r="E29" s="15" t="n">
        <v>0</v>
      </c>
      <c r="F29" s="15"/>
      <c r="G29" s="13" t="str">
        <f aca="false">C9</f>
        <v>TOMAHAWK A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RANOLLERS A</v>
      </c>
      <c r="E31" s="15" t="n">
        <v>4</v>
      </c>
      <c r="G31" s="13" t="str">
        <f aca="false">C13</f>
        <v>SWEETRADE B</v>
      </c>
      <c r="I31" s="15" t="n">
        <v>6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10</v>
      </c>
      <c r="F33" s="15"/>
      <c r="G33" s="13" t="s">
        <v>10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XTREME</v>
      </c>
      <c r="E35" s="15" t="n">
        <v>2</v>
      </c>
      <c r="F35" s="15"/>
      <c r="G35" s="13" t="s">
        <v>17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30</v>
      </c>
      <c r="E37" s="15" t="n">
        <v>0</v>
      </c>
      <c r="G37" s="13" t="str">
        <f aca="false">C19</f>
        <v>JOVENTUT AL-VICI B</v>
      </c>
      <c r="I37" s="15" t="n">
        <v>1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1</v>
      </c>
      <c r="H41" s="8"/>
    </row>
    <row r="43" s="24" customFormat="true" ht="18" hidden="false" customHeight="false" outlineLevel="0" collapsed="false">
      <c r="A43" s="25"/>
      <c r="B43" s="26" t="s">
        <v>19</v>
      </c>
      <c r="C43" s="27"/>
      <c r="D43" s="27"/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9+9+8+7+0)</f>
        <v>33</v>
      </c>
      <c r="F44" s="32" t="n">
        <f aca="false">(9+10+7+2+4)</f>
        <v>32</v>
      </c>
      <c r="G44" s="32" t="n">
        <f aca="false">(8+1+9+8+7)</f>
        <v>33</v>
      </c>
      <c r="H44" s="32" t="n">
        <f aca="false">(10+10+10+6+0)</f>
        <v>36</v>
      </c>
      <c r="I44" s="35" t="n">
        <f aca="false">SUM(E44:H44)</f>
        <v>134</v>
      </c>
      <c r="J44" s="8"/>
    </row>
    <row r="45" customFormat="false" ht="21" hidden="false" customHeight="false" outlineLevel="0" collapsed="false">
      <c r="B45" s="36" t="s">
        <v>6</v>
      </c>
      <c r="C45" s="37"/>
      <c r="D45" s="38"/>
      <c r="E45" s="32" t="n">
        <f aca="false">(7+4+6+3+10)</f>
        <v>30</v>
      </c>
      <c r="F45" s="32" t="n">
        <f aca="false">(7+10+8+7+6)</f>
        <v>38</v>
      </c>
      <c r="G45" s="32" t="n">
        <f aca="false">(7+2+6+1+3)</f>
        <v>19</v>
      </c>
      <c r="H45" s="32" t="n">
        <f aca="false">(5+10+7+9+10)</f>
        <v>41</v>
      </c>
      <c r="I45" s="35" t="n">
        <f aca="false">SUM(E45:H45)</f>
        <v>128</v>
      </c>
      <c r="J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7+7+4+3+6)</f>
        <v>27</v>
      </c>
      <c r="F46" s="32" t="n">
        <f aca="false">(8+3+2+8+9)</f>
        <v>30</v>
      </c>
      <c r="G46" s="32" t="n">
        <f aca="false">(2+2+4+2+6)</f>
        <v>16</v>
      </c>
      <c r="H46" s="32" t="n">
        <f aca="false">(8+8+3+4+8)</f>
        <v>31</v>
      </c>
      <c r="I46" s="35" t="n">
        <f aca="false">SUM(E46:H46)</f>
        <v>104</v>
      </c>
      <c r="J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3+3+2+7+4)</f>
        <v>19</v>
      </c>
      <c r="F47" s="32" t="n">
        <f aca="false">(3+7+3+8+3)</f>
        <v>24</v>
      </c>
      <c r="G47" s="32" t="n">
        <f aca="false">(3+8+1+8+8)</f>
        <v>28</v>
      </c>
      <c r="H47" s="32" t="n">
        <f aca="false">(5+2+0+9+10)</f>
        <v>26</v>
      </c>
      <c r="I47" s="35" t="n">
        <f aca="false">SUM(E47:H47)</f>
        <v>97</v>
      </c>
      <c r="J47" s="39"/>
    </row>
    <row r="48" customFormat="false" ht="21" hidden="false" customHeight="false" outlineLevel="0" collapsed="false">
      <c r="B48" s="29" t="s">
        <v>11</v>
      </c>
      <c r="C48" s="40"/>
      <c r="D48" s="41"/>
      <c r="E48" s="32" t="n">
        <f aca="false">(1+6+0+3+4)</f>
        <v>14</v>
      </c>
      <c r="F48" s="32" t="n">
        <f aca="false">(1+0+2+2+1)</f>
        <v>6</v>
      </c>
      <c r="G48" s="32" t="n">
        <f aca="false">(0+0+0+0+0)</f>
        <v>0</v>
      </c>
      <c r="H48" s="32" t="n">
        <f aca="false">(0+0+9+1+2)</f>
        <v>12</v>
      </c>
      <c r="I48" s="35" t="n">
        <f aca="false">SUM(E48:H48)</f>
        <v>32</v>
      </c>
      <c r="J48" s="39"/>
    </row>
    <row r="49" customFormat="false" ht="21" hidden="false" customHeight="false" outlineLevel="0" collapsed="false">
      <c r="B49" s="29" t="s">
        <v>32</v>
      </c>
      <c r="C49" s="40"/>
      <c r="D49" s="41"/>
      <c r="E49" s="32" t="n">
        <v>0</v>
      </c>
      <c r="F49" s="32" t="n">
        <v>0</v>
      </c>
      <c r="G49" s="32" t="n">
        <v>0</v>
      </c>
      <c r="H49" s="32" t="n">
        <v>0</v>
      </c>
      <c r="I49" s="35" t="n">
        <f aca="false">SUM(E49:H49)</f>
        <v>0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N14" activeCellId="0" sqref="AN14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3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23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3"/>
      <c r="F2" s="43"/>
      <c r="G2" s="43"/>
      <c r="H2" s="43"/>
      <c r="I2" s="43"/>
      <c r="J2" s="43"/>
      <c r="K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s="6" customFormat="true" ht="15.6" hidden="false" customHeight="false" outlineLevel="0" collapsed="false">
      <c r="A3" s="45"/>
      <c r="B3" s="46" t="s">
        <v>34</v>
      </c>
      <c r="C3" s="46" t="s">
        <v>35</v>
      </c>
      <c r="D3" s="46" t="s">
        <v>36</v>
      </c>
      <c r="E3" s="46"/>
      <c r="F3" s="46"/>
      <c r="G3" s="46"/>
      <c r="H3" s="46"/>
      <c r="I3" s="46"/>
      <c r="J3" s="46"/>
      <c r="K3" s="46"/>
      <c r="L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5" t="s">
        <v>37</v>
      </c>
      <c r="AT3" s="45" t="s">
        <v>38</v>
      </c>
      <c r="AU3" s="45" t="s">
        <v>39</v>
      </c>
      <c r="AV3" s="45" t="s">
        <v>40</v>
      </c>
      <c r="AW3" s="45" t="s">
        <v>41</v>
      </c>
      <c r="AX3" s="45" t="s">
        <v>42</v>
      </c>
      <c r="AY3" s="45" t="s">
        <v>43</v>
      </c>
    </row>
    <row r="4" customFormat="false" ht="13.8" hidden="false" customHeight="false" outlineLevel="0" collapsed="false">
      <c r="A4" s="48" t="n">
        <v>1</v>
      </c>
      <c r="B4" s="49" t="n">
        <v>3590</v>
      </c>
      <c r="C4" s="49" t="s">
        <v>44</v>
      </c>
      <c r="D4" s="49" t="s">
        <v>45</v>
      </c>
      <c r="E4" s="49" t="n">
        <v>198</v>
      </c>
      <c r="F4" s="49" t="n">
        <v>168</v>
      </c>
      <c r="G4" s="49" t="n">
        <v>195</v>
      </c>
      <c r="H4" s="49" t="n">
        <v>184</v>
      </c>
      <c r="I4" s="49" t="n">
        <v>170</v>
      </c>
      <c r="J4" s="49" t="n">
        <v>190</v>
      </c>
      <c r="K4" s="49" t="n">
        <v>166</v>
      </c>
      <c r="L4" s="49" t="n">
        <v>259</v>
      </c>
      <c r="M4" s="49" t="n">
        <v>263</v>
      </c>
      <c r="N4" s="49" t="n">
        <v>223</v>
      </c>
      <c r="O4" s="49" t="n">
        <v>176</v>
      </c>
      <c r="P4" s="49"/>
      <c r="Q4" s="49" t="n">
        <v>223</v>
      </c>
      <c r="R4" s="49" t="n">
        <v>247</v>
      </c>
      <c r="S4" s="49" t="n">
        <v>187</v>
      </c>
      <c r="T4" s="49" t="n">
        <v>153</v>
      </c>
      <c r="U4" s="49"/>
      <c r="V4" s="49" t="n">
        <v>187</v>
      </c>
      <c r="W4" s="49"/>
      <c r="X4" s="50" t="n">
        <v>166</v>
      </c>
      <c r="Y4" s="49" t="n">
        <v>183</v>
      </c>
      <c r="Z4" s="49"/>
      <c r="AA4" s="49" t="n">
        <v>200</v>
      </c>
      <c r="AB4" s="49" t="n">
        <v>152</v>
      </c>
      <c r="AC4" s="49"/>
      <c r="AD4" s="49" t="n">
        <v>173</v>
      </c>
      <c r="AE4" s="49" t="n">
        <v>183</v>
      </c>
      <c r="AF4" s="49" t="n">
        <v>186</v>
      </c>
      <c r="AG4" s="49" t="n">
        <v>246</v>
      </c>
      <c r="AH4" s="49" t="n">
        <v>160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8" t="n">
        <f aca="false">SUM(E4:N4)</f>
        <v>2016</v>
      </c>
      <c r="AT4" s="48" t="n">
        <f aca="false">SUM(O4:X4)</f>
        <v>1339</v>
      </c>
      <c r="AU4" s="48" t="n">
        <f aca="false">SUM(Y4:AH4)</f>
        <v>1483</v>
      </c>
      <c r="AV4" s="48" t="n">
        <f aca="false">SUM(AI4:AR4)</f>
        <v>0</v>
      </c>
      <c r="AW4" s="48" t="n">
        <f aca="false">SUM(AS4:AV4)</f>
        <v>4838</v>
      </c>
      <c r="AX4" s="48" t="n">
        <f aca="false">COUNT(E4:AR4)</f>
        <v>25</v>
      </c>
      <c r="AY4" s="51" t="n">
        <f aca="false">(AW4/AX4)</f>
        <v>193.52</v>
      </c>
    </row>
    <row r="5" customFormat="false" ht="13.8" hidden="false" customHeight="false" outlineLevel="0" collapsed="false">
      <c r="A5" s="48" t="n">
        <v>2</v>
      </c>
      <c r="B5" s="49" t="n">
        <v>3517</v>
      </c>
      <c r="C5" s="49" t="s">
        <v>46</v>
      </c>
      <c r="D5" s="49" t="s">
        <v>45</v>
      </c>
      <c r="E5" s="49" t="n">
        <v>208</v>
      </c>
      <c r="F5" s="49" t="n">
        <v>171</v>
      </c>
      <c r="G5" s="49" t="n">
        <v>179</v>
      </c>
      <c r="H5" s="49" t="n">
        <v>205</v>
      </c>
      <c r="I5" s="49" t="n">
        <v>172</v>
      </c>
      <c r="J5" s="49" t="n">
        <v>199</v>
      </c>
      <c r="K5" s="49" t="n">
        <v>179</v>
      </c>
      <c r="L5" s="49" t="n">
        <v>157</v>
      </c>
      <c r="M5" s="49" t="n">
        <v>179</v>
      </c>
      <c r="N5" s="49" t="n">
        <v>192</v>
      </c>
      <c r="O5" s="49" t="n">
        <v>216</v>
      </c>
      <c r="P5" s="49" t="n">
        <v>206</v>
      </c>
      <c r="Q5" s="49" t="n">
        <v>192</v>
      </c>
      <c r="R5" s="49" t="n">
        <v>225</v>
      </c>
      <c r="S5" s="49" t="n">
        <v>184</v>
      </c>
      <c r="T5" s="49" t="n">
        <v>211</v>
      </c>
      <c r="U5" s="49" t="n">
        <v>161</v>
      </c>
      <c r="V5" s="49" t="n">
        <v>221</v>
      </c>
      <c r="W5" s="49" t="n">
        <v>181</v>
      </c>
      <c r="X5" s="50" t="n">
        <v>223</v>
      </c>
      <c r="Y5" s="49" t="n">
        <v>197</v>
      </c>
      <c r="Z5" s="49" t="n">
        <v>191</v>
      </c>
      <c r="AA5" s="49"/>
      <c r="AB5" s="49" t="n">
        <v>154</v>
      </c>
      <c r="AC5" s="49" t="n">
        <v>164</v>
      </c>
      <c r="AD5" s="49" t="n">
        <v>222</v>
      </c>
      <c r="AE5" s="49" t="n">
        <v>157</v>
      </c>
      <c r="AF5" s="49"/>
      <c r="AG5" s="49" t="n">
        <v>160</v>
      </c>
      <c r="AH5" s="49" t="n">
        <v>176</v>
      </c>
      <c r="AI5" s="49" t="n">
        <v>221</v>
      </c>
      <c r="AJ5" s="49" t="n">
        <v>243</v>
      </c>
      <c r="AK5" s="49" t="n">
        <v>185</v>
      </c>
      <c r="AL5" s="49" t="n">
        <v>211</v>
      </c>
      <c r="AM5" s="49" t="n">
        <v>221</v>
      </c>
      <c r="AN5" s="49" t="n">
        <v>164</v>
      </c>
      <c r="AO5" s="49" t="n">
        <v>183</v>
      </c>
      <c r="AP5" s="49" t="n">
        <v>172</v>
      </c>
      <c r="AQ5" s="49" t="n">
        <v>234</v>
      </c>
      <c r="AR5" s="49" t="n">
        <v>171</v>
      </c>
      <c r="AS5" s="48" t="n">
        <f aca="false">SUM(E5:N5)</f>
        <v>1841</v>
      </c>
      <c r="AT5" s="48" t="n">
        <f aca="false">SUM(O5:X5)</f>
        <v>2020</v>
      </c>
      <c r="AU5" s="48" t="n">
        <f aca="false">SUM(Y5:AH5)</f>
        <v>1421</v>
      </c>
      <c r="AV5" s="48" t="n">
        <f aca="false">SUM(AI5:AR5)</f>
        <v>2005</v>
      </c>
      <c r="AW5" s="48" t="n">
        <f aca="false">SUM(AS5:AV5)</f>
        <v>7287</v>
      </c>
      <c r="AX5" s="48" t="n">
        <f aca="false">COUNT(E5:AR5)</f>
        <v>38</v>
      </c>
      <c r="AY5" s="51" t="n">
        <f aca="false">(AW5/AX5)</f>
        <v>191.763157894737</v>
      </c>
    </row>
    <row r="6" customFormat="false" ht="13.8" hidden="false" customHeight="false" outlineLevel="0" collapsed="false">
      <c r="A6" s="48" t="n">
        <v>3</v>
      </c>
      <c r="B6" s="49" t="n">
        <v>2373</v>
      </c>
      <c r="C6" s="49" t="s">
        <v>47</v>
      </c>
      <c r="D6" s="49" t="s">
        <v>48</v>
      </c>
      <c r="E6" s="49" t="n">
        <v>233</v>
      </c>
      <c r="F6" s="49" t="n">
        <v>233</v>
      </c>
      <c r="G6" s="49" t="n">
        <v>179</v>
      </c>
      <c r="H6" s="49" t="n">
        <v>236</v>
      </c>
      <c r="I6" s="49" t="n">
        <v>198</v>
      </c>
      <c r="J6" s="49" t="n">
        <v>201</v>
      </c>
      <c r="K6" s="49" t="n">
        <v>200</v>
      </c>
      <c r="L6" s="49" t="n">
        <v>176</v>
      </c>
      <c r="M6" s="49" t="n">
        <v>149</v>
      </c>
      <c r="N6" s="49" t="n">
        <v>172</v>
      </c>
      <c r="O6" s="49" t="n">
        <v>181</v>
      </c>
      <c r="P6" s="49" t="n">
        <v>175</v>
      </c>
      <c r="Q6" s="49" t="n">
        <v>176</v>
      </c>
      <c r="R6" s="49" t="n">
        <v>184</v>
      </c>
      <c r="S6" s="49"/>
      <c r="T6" s="49"/>
      <c r="U6" s="49" t="n">
        <v>222</v>
      </c>
      <c r="V6" s="49" t="n">
        <v>170</v>
      </c>
      <c r="W6" s="49" t="n">
        <v>220</v>
      </c>
      <c r="X6" s="50" t="n">
        <v>206</v>
      </c>
      <c r="Y6" s="49" t="n">
        <v>180</v>
      </c>
      <c r="Z6" s="49" t="n">
        <v>165</v>
      </c>
      <c r="AA6" s="49" t="n">
        <v>187</v>
      </c>
      <c r="AB6" s="49" t="n">
        <v>188</v>
      </c>
      <c r="AC6" s="49" t="n">
        <v>168</v>
      </c>
      <c r="AD6" s="49" t="n">
        <v>205</v>
      </c>
      <c r="AE6" s="49" t="n">
        <v>185</v>
      </c>
      <c r="AF6" s="49" t="n">
        <v>176</v>
      </c>
      <c r="AG6" s="49" t="n">
        <v>173</v>
      </c>
      <c r="AH6" s="49" t="n">
        <v>213</v>
      </c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8" t="n">
        <f aca="false">SUM(E6:N6)</f>
        <v>1977</v>
      </c>
      <c r="AT6" s="48" t="n">
        <f aca="false">SUM(O6:X6)</f>
        <v>1534</v>
      </c>
      <c r="AU6" s="48" t="n">
        <f aca="false">SUM(Y6:AH6)</f>
        <v>1840</v>
      </c>
      <c r="AV6" s="48" t="n">
        <f aca="false">SUM(AI6:AR6)</f>
        <v>0</v>
      </c>
      <c r="AW6" s="48" t="n">
        <f aca="false">SUM(AS6:AV6)</f>
        <v>5351</v>
      </c>
      <c r="AX6" s="48" t="n">
        <f aca="false">COUNT(E6:AR6)</f>
        <v>28</v>
      </c>
      <c r="AY6" s="51" t="n">
        <f aca="false">(AW6/AX6)</f>
        <v>191.107142857143</v>
      </c>
    </row>
    <row r="7" customFormat="false" ht="13.8" hidden="false" customHeight="false" outlineLevel="0" collapsed="false">
      <c r="A7" s="48" t="n">
        <v>4</v>
      </c>
      <c r="B7" s="49" t="n">
        <v>3466</v>
      </c>
      <c r="C7" s="49" t="s">
        <v>49</v>
      </c>
      <c r="D7" s="49" t="s">
        <v>50</v>
      </c>
      <c r="E7" s="49" t="n">
        <v>200</v>
      </c>
      <c r="F7" s="49" t="n">
        <v>181</v>
      </c>
      <c r="G7" s="49" t="n">
        <v>189</v>
      </c>
      <c r="H7" s="49" t="n">
        <v>166</v>
      </c>
      <c r="I7" s="49" t="n">
        <v>175</v>
      </c>
      <c r="J7" s="49" t="n">
        <v>143</v>
      </c>
      <c r="K7" s="49"/>
      <c r="L7" s="49"/>
      <c r="M7" s="49" t="n">
        <v>185</v>
      </c>
      <c r="N7" s="49" t="n">
        <v>180</v>
      </c>
      <c r="O7" s="49" t="n">
        <v>172</v>
      </c>
      <c r="P7" s="49" t="n">
        <v>158</v>
      </c>
      <c r="Q7" s="49" t="n">
        <v>212</v>
      </c>
      <c r="R7" s="49" t="n">
        <v>195</v>
      </c>
      <c r="S7" s="49" t="n">
        <v>191</v>
      </c>
      <c r="T7" s="49" t="n">
        <v>181</v>
      </c>
      <c r="U7" s="49" t="n">
        <v>186</v>
      </c>
      <c r="V7" s="49" t="n">
        <v>161</v>
      </c>
      <c r="W7" s="49" t="n">
        <v>202</v>
      </c>
      <c r="X7" s="50" t="n">
        <v>174</v>
      </c>
      <c r="Y7" s="49" t="n">
        <v>215</v>
      </c>
      <c r="Z7" s="49" t="n">
        <v>214</v>
      </c>
      <c r="AA7" s="49" t="n">
        <v>231</v>
      </c>
      <c r="AB7" s="49" t="n">
        <v>195</v>
      </c>
      <c r="AC7" s="49" t="n">
        <v>184</v>
      </c>
      <c r="AD7" s="49" t="n">
        <v>192</v>
      </c>
      <c r="AE7" s="49" t="n">
        <v>221</v>
      </c>
      <c r="AF7" s="49" t="n">
        <v>243</v>
      </c>
      <c r="AG7" s="49" t="n">
        <v>203</v>
      </c>
      <c r="AH7" s="49" t="n">
        <v>215</v>
      </c>
      <c r="AI7" s="49" t="n">
        <v>201</v>
      </c>
      <c r="AJ7" s="49" t="n">
        <v>158</v>
      </c>
      <c r="AK7" s="49"/>
      <c r="AL7" s="49"/>
      <c r="AM7" s="49"/>
      <c r="AN7" s="49"/>
      <c r="AO7" s="49"/>
      <c r="AP7" s="49"/>
      <c r="AQ7" s="49"/>
      <c r="AR7" s="49"/>
      <c r="AS7" s="48" t="n">
        <f aca="false">SUM(E7:N7)</f>
        <v>1419</v>
      </c>
      <c r="AT7" s="48" t="n">
        <f aca="false">SUM(O7:X7)</f>
        <v>1832</v>
      </c>
      <c r="AU7" s="48" t="n">
        <f aca="false">SUM(Y7:AH7)</f>
        <v>2113</v>
      </c>
      <c r="AV7" s="48" t="n">
        <f aca="false">SUM(AI7:AR7)</f>
        <v>359</v>
      </c>
      <c r="AW7" s="48" t="n">
        <f aca="false">SUM(AS7:AV7)</f>
        <v>5723</v>
      </c>
      <c r="AX7" s="48" t="n">
        <f aca="false">COUNT(E7:AR7)</f>
        <v>30</v>
      </c>
      <c r="AY7" s="51" t="n">
        <f aca="false">(AW7/AX7)</f>
        <v>190.766666666667</v>
      </c>
    </row>
    <row r="8" customFormat="false" ht="13.8" hidden="false" customHeight="false" outlineLevel="0" collapsed="false">
      <c r="A8" s="48" t="n">
        <v>5</v>
      </c>
      <c r="B8" s="49" t="n">
        <v>1905</v>
      </c>
      <c r="C8" s="50" t="s">
        <v>51</v>
      </c>
      <c r="D8" s="50" t="s">
        <v>50</v>
      </c>
      <c r="E8" s="49" t="n">
        <v>193</v>
      </c>
      <c r="F8" s="49" t="n">
        <v>123</v>
      </c>
      <c r="G8" s="49"/>
      <c r="H8" s="49"/>
      <c r="I8" s="49" t="n">
        <v>196</v>
      </c>
      <c r="J8" s="49" t="n">
        <v>170</v>
      </c>
      <c r="K8" s="49" t="n">
        <v>279</v>
      </c>
      <c r="L8" s="49" t="n">
        <v>213</v>
      </c>
      <c r="M8" s="49" t="n">
        <v>162</v>
      </c>
      <c r="N8" s="49" t="n">
        <v>149</v>
      </c>
      <c r="O8" s="50" t="n">
        <v>182</v>
      </c>
      <c r="P8" s="50" t="n">
        <v>183</v>
      </c>
      <c r="Q8" s="50" t="n">
        <v>228</v>
      </c>
      <c r="R8" s="50" t="n">
        <v>214</v>
      </c>
      <c r="S8" s="50" t="n">
        <v>188</v>
      </c>
      <c r="T8" s="50" t="n">
        <v>191</v>
      </c>
      <c r="U8" s="49" t="n">
        <v>175</v>
      </c>
      <c r="V8" s="49" t="n">
        <v>162</v>
      </c>
      <c r="W8" s="49"/>
      <c r="X8" s="50"/>
      <c r="Y8" s="49"/>
      <c r="Z8" s="49"/>
      <c r="AA8" s="49" t="n">
        <v>137</v>
      </c>
      <c r="AB8" s="49" t="n">
        <v>144</v>
      </c>
      <c r="AC8" s="49" t="n">
        <v>206</v>
      </c>
      <c r="AD8" s="49" t="n">
        <v>215</v>
      </c>
      <c r="AE8" s="49"/>
      <c r="AF8" s="49"/>
      <c r="AG8" s="49" t="n">
        <v>209</v>
      </c>
      <c r="AH8" s="49" t="n">
        <v>244</v>
      </c>
      <c r="AI8" s="49" t="n">
        <v>193</v>
      </c>
      <c r="AJ8" s="49" t="n">
        <v>202</v>
      </c>
      <c r="AK8" s="49"/>
      <c r="AL8" s="49"/>
      <c r="AM8" s="49" t="n">
        <v>199</v>
      </c>
      <c r="AN8" s="49" t="n">
        <v>208</v>
      </c>
      <c r="AO8" s="49" t="n">
        <v>191</v>
      </c>
      <c r="AP8" s="49" t="n">
        <v>221</v>
      </c>
      <c r="AQ8" s="49" t="n">
        <v>155</v>
      </c>
      <c r="AR8" s="49" t="n">
        <v>174</v>
      </c>
      <c r="AS8" s="48" t="n">
        <f aca="false">SUM(E8:N8)</f>
        <v>1485</v>
      </c>
      <c r="AT8" s="48" t="n">
        <f aca="false">SUM(O8:X8)</f>
        <v>1523</v>
      </c>
      <c r="AU8" s="48" t="n">
        <f aca="false">SUM(Y8:AH8)</f>
        <v>1155</v>
      </c>
      <c r="AV8" s="48" t="n">
        <f aca="false">SUM(AI8:AR8)</f>
        <v>1543</v>
      </c>
      <c r="AW8" s="48" t="n">
        <f aca="false">SUM(AS8:AV8)</f>
        <v>5706</v>
      </c>
      <c r="AX8" s="48" t="n">
        <f aca="false">COUNT(E8:AR8)</f>
        <v>30</v>
      </c>
      <c r="AY8" s="51" t="n">
        <f aca="false">(AW8/AX8)</f>
        <v>190.2</v>
      </c>
    </row>
    <row r="9" customFormat="false" ht="13.8" hidden="false" customHeight="false" outlineLevel="0" collapsed="false">
      <c r="A9" s="48" t="n">
        <v>6</v>
      </c>
      <c r="B9" s="49" t="n">
        <v>3516</v>
      </c>
      <c r="C9" s="50" t="s">
        <v>52</v>
      </c>
      <c r="D9" s="50" t="s">
        <v>45</v>
      </c>
      <c r="E9" s="49" t="n">
        <v>194</v>
      </c>
      <c r="F9" s="49" t="n">
        <v>193</v>
      </c>
      <c r="G9" s="49" t="n">
        <v>197</v>
      </c>
      <c r="H9" s="49" t="n">
        <v>141</v>
      </c>
      <c r="I9" s="49" t="n">
        <v>151</v>
      </c>
      <c r="J9" s="49" t="n">
        <v>213</v>
      </c>
      <c r="K9" s="49" t="n">
        <v>205</v>
      </c>
      <c r="L9" s="49" t="n">
        <v>188</v>
      </c>
      <c r="M9" s="49" t="n">
        <v>193</v>
      </c>
      <c r="N9" s="49" t="n">
        <v>160</v>
      </c>
      <c r="O9" s="50" t="n">
        <v>193</v>
      </c>
      <c r="P9" s="50" t="n">
        <v>190</v>
      </c>
      <c r="Q9" s="50" t="n">
        <v>224</v>
      </c>
      <c r="R9" s="50" t="n">
        <v>234</v>
      </c>
      <c r="S9" s="50" t="n">
        <v>212</v>
      </c>
      <c r="T9" s="50" t="n">
        <v>199</v>
      </c>
      <c r="U9" s="49" t="n">
        <v>212</v>
      </c>
      <c r="V9" s="49" t="n">
        <v>195</v>
      </c>
      <c r="W9" s="49" t="n">
        <v>145</v>
      </c>
      <c r="X9" s="50"/>
      <c r="Y9" s="49" t="n">
        <v>243</v>
      </c>
      <c r="Z9" s="49" t="n">
        <v>193</v>
      </c>
      <c r="AA9" s="49" t="n">
        <v>160</v>
      </c>
      <c r="AB9" s="49" t="n">
        <v>172</v>
      </c>
      <c r="AC9" s="49" t="n">
        <v>147</v>
      </c>
      <c r="AD9" s="49"/>
      <c r="AE9" s="49" t="n">
        <v>161</v>
      </c>
      <c r="AF9" s="49" t="n">
        <v>152</v>
      </c>
      <c r="AG9" s="49"/>
      <c r="AH9" s="49" t="n">
        <v>173</v>
      </c>
      <c r="AI9" s="49" t="n">
        <v>211</v>
      </c>
      <c r="AJ9" s="49" t="n">
        <v>149</v>
      </c>
      <c r="AK9" s="49" t="n">
        <v>203</v>
      </c>
      <c r="AL9" s="49" t="n">
        <v>255</v>
      </c>
      <c r="AM9" s="49" t="n">
        <v>209</v>
      </c>
      <c r="AN9" s="49" t="n">
        <v>190</v>
      </c>
      <c r="AO9" s="49" t="n">
        <v>196</v>
      </c>
      <c r="AP9" s="49" t="n">
        <v>150</v>
      </c>
      <c r="AQ9" s="49" t="n">
        <v>159</v>
      </c>
      <c r="AR9" s="49" t="n">
        <v>237</v>
      </c>
      <c r="AS9" s="48" t="n">
        <f aca="false">SUM(E9:N9)</f>
        <v>1835</v>
      </c>
      <c r="AT9" s="48" t="n">
        <f aca="false">SUM(O9:X9)</f>
        <v>1804</v>
      </c>
      <c r="AU9" s="48" t="n">
        <f aca="false">SUM(Y9:AH9)</f>
        <v>1401</v>
      </c>
      <c r="AV9" s="48" t="n">
        <f aca="false">SUM(AI9:AR9)</f>
        <v>1959</v>
      </c>
      <c r="AW9" s="48" t="n">
        <f aca="false">SUM(AS9:AV9)</f>
        <v>6999</v>
      </c>
      <c r="AX9" s="48" t="n">
        <f aca="false">COUNT(E9:AR9)</f>
        <v>37</v>
      </c>
      <c r="AY9" s="51" t="n">
        <f aca="false">(AW9/AX9)</f>
        <v>189.162162162162</v>
      </c>
    </row>
    <row r="10" customFormat="false" ht="13.8" hidden="false" customHeight="false" outlineLevel="0" collapsed="false">
      <c r="A10" s="48" t="n">
        <v>7</v>
      </c>
      <c r="B10" s="49" t="n">
        <v>1576</v>
      </c>
      <c r="C10" s="49" t="s">
        <v>53</v>
      </c>
      <c r="D10" s="49" t="s">
        <v>54</v>
      </c>
      <c r="E10" s="49" t="n">
        <v>174</v>
      </c>
      <c r="F10" s="49" t="n">
        <v>146</v>
      </c>
      <c r="G10" s="49" t="n">
        <v>206</v>
      </c>
      <c r="H10" s="49" t="n">
        <v>146</v>
      </c>
      <c r="I10" s="49" t="n">
        <v>211</v>
      </c>
      <c r="J10" s="49" t="n">
        <v>201</v>
      </c>
      <c r="K10" s="49" t="n">
        <v>193</v>
      </c>
      <c r="L10" s="49" t="n">
        <v>202</v>
      </c>
      <c r="M10" s="49" t="n">
        <v>166</v>
      </c>
      <c r="N10" s="49" t="n">
        <v>249</v>
      </c>
      <c r="O10" s="49" t="n">
        <v>196</v>
      </c>
      <c r="P10" s="49" t="n">
        <v>225</v>
      </c>
      <c r="Q10" s="49" t="n">
        <v>145</v>
      </c>
      <c r="R10" s="49" t="n">
        <v>180</v>
      </c>
      <c r="S10" s="49" t="n">
        <v>191</v>
      </c>
      <c r="T10" s="49" t="n">
        <v>179</v>
      </c>
      <c r="U10" s="49" t="n">
        <v>125</v>
      </c>
      <c r="V10" s="49" t="n">
        <v>224</v>
      </c>
      <c r="W10" s="50" t="n">
        <v>210</v>
      </c>
      <c r="X10" s="50" t="n">
        <v>176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8" t="n">
        <f aca="false">SUM(E10:N10)</f>
        <v>1894</v>
      </c>
      <c r="AT10" s="48" t="n">
        <f aca="false">SUM(O10:X10)</f>
        <v>1851</v>
      </c>
      <c r="AU10" s="48" t="n">
        <f aca="false">SUM(Y10:AH10)</f>
        <v>0</v>
      </c>
      <c r="AV10" s="48" t="n">
        <f aca="false">SUM(AI10:AR10)</f>
        <v>0</v>
      </c>
      <c r="AW10" s="48" t="n">
        <f aca="false">SUM(AS10:AV10)</f>
        <v>3745</v>
      </c>
      <c r="AX10" s="48" t="n">
        <f aca="false">COUNT(E10:AR10)</f>
        <v>20</v>
      </c>
      <c r="AY10" s="51" t="n">
        <f aca="false">(AW10/AX10)</f>
        <v>187.25</v>
      </c>
    </row>
    <row r="11" s="43" customFormat="true" ht="13.8" hidden="false" customHeight="false" outlineLevel="0" collapsed="false">
      <c r="A11" s="48" t="n">
        <v>8</v>
      </c>
      <c r="B11" s="50" t="n">
        <v>1122</v>
      </c>
      <c r="C11" s="50" t="s">
        <v>55</v>
      </c>
      <c r="D11" s="50" t="s">
        <v>56</v>
      </c>
      <c r="E11" s="50" t="n">
        <v>179</v>
      </c>
      <c r="F11" s="50" t="n">
        <v>181</v>
      </c>
      <c r="G11" s="50" t="n">
        <v>159</v>
      </c>
      <c r="H11" s="50" t="n">
        <v>206</v>
      </c>
      <c r="I11" s="50" t="n">
        <v>142</v>
      </c>
      <c r="J11" s="50" t="n">
        <v>174</v>
      </c>
      <c r="K11" s="50" t="n">
        <v>188</v>
      </c>
      <c r="L11" s="50" t="n">
        <v>179</v>
      </c>
      <c r="M11" s="50"/>
      <c r="N11" s="50"/>
      <c r="O11" s="50" t="n">
        <v>201</v>
      </c>
      <c r="P11" s="50" t="n">
        <v>161</v>
      </c>
      <c r="Q11" s="50" t="n">
        <v>260</v>
      </c>
      <c r="R11" s="50" t="n">
        <v>204</v>
      </c>
      <c r="S11" s="50" t="n">
        <v>192</v>
      </c>
      <c r="T11" s="50" t="n">
        <v>165</v>
      </c>
      <c r="U11" s="50" t="n">
        <v>189</v>
      </c>
      <c r="V11" s="50" t="n">
        <v>200</v>
      </c>
      <c r="W11" s="50" t="n">
        <v>186</v>
      </c>
      <c r="X11" s="50" t="n">
        <v>219</v>
      </c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 t="n">
        <v>213</v>
      </c>
      <c r="AJ11" s="50" t="n">
        <v>167</v>
      </c>
      <c r="AK11" s="50" t="n">
        <v>160</v>
      </c>
      <c r="AL11" s="50" t="n">
        <v>139</v>
      </c>
      <c r="AM11" s="50" t="n">
        <v>179</v>
      </c>
      <c r="AN11" s="50" t="n">
        <v>192</v>
      </c>
      <c r="AO11" s="50" t="n">
        <v>191</v>
      </c>
      <c r="AP11" s="50" t="n">
        <v>169</v>
      </c>
      <c r="AQ11" s="50" t="n">
        <v>193</v>
      </c>
      <c r="AR11" s="50" t="n">
        <v>188</v>
      </c>
      <c r="AS11" s="48" t="n">
        <f aca="false">SUM(E11:N11)</f>
        <v>1408</v>
      </c>
      <c r="AT11" s="48" t="n">
        <f aca="false">SUM(O11:X11)</f>
        <v>1977</v>
      </c>
      <c r="AU11" s="48" t="n">
        <f aca="false">SUM(Y11:AH11)</f>
        <v>0</v>
      </c>
      <c r="AV11" s="48" t="n">
        <f aca="false">SUM(AI11:AR11)</f>
        <v>1791</v>
      </c>
      <c r="AW11" s="52" t="n">
        <f aca="false">SUM(AS11:AV11)</f>
        <v>5176</v>
      </c>
      <c r="AX11" s="52" t="n">
        <f aca="false">COUNT(E11:AR11)</f>
        <v>28</v>
      </c>
      <c r="AY11" s="53" t="n">
        <f aca="false">(AW11/AX11)</f>
        <v>184.857142857143</v>
      </c>
    </row>
    <row r="12" s="43" customFormat="true" ht="13.8" hidden="false" customHeight="false" outlineLevel="0" collapsed="false">
      <c r="A12" s="48" t="n">
        <v>9</v>
      </c>
      <c r="B12" s="49" t="n">
        <v>3397</v>
      </c>
      <c r="C12" s="49" t="s">
        <v>57</v>
      </c>
      <c r="D12" s="49" t="s">
        <v>50</v>
      </c>
      <c r="E12" s="49"/>
      <c r="F12" s="49"/>
      <c r="G12" s="49"/>
      <c r="H12" s="49"/>
      <c r="I12" s="49" t="n">
        <v>150</v>
      </c>
      <c r="J12" s="49" t="n">
        <v>159</v>
      </c>
      <c r="K12" s="49" t="n">
        <v>166</v>
      </c>
      <c r="L12" s="49" t="n">
        <v>147</v>
      </c>
      <c r="M12" s="49"/>
      <c r="N12" s="49"/>
      <c r="O12" s="49"/>
      <c r="P12" s="49"/>
      <c r="Q12" s="49"/>
      <c r="R12" s="49"/>
      <c r="S12" s="49" t="n">
        <v>222</v>
      </c>
      <c r="T12" s="49" t="n">
        <v>181</v>
      </c>
      <c r="U12" s="49" t="n">
        <v>214</v>
      </c>
      <c r="V12" s="49" t="n">
        <v>185</v>
      </c>
      <c r="W12" s="49" t="n">
        <v>174</v>
      </c>
      <c r="X12" s="50" t="n">
        <v>180</v>
      </c>
      <c r="Y12" s="49" t="n">
        <v>206</v>
      </c>
      <c r="Z12" s="49" t="n">
        <v>179</v>
      </c>
      <c r="AA12" s="49" t="n">
        <v>167</v>
      </c>
      <c r="AB12" s="49" t="n">
        <v>160</v>
      </c>
      <c r="AC12" s="49" t="n">
        <v>184</v>
      </c>
      <c r="AD12" s="49" t="n">
        <v>147</v>
      </c>
      <c r="AE12" s="49" t="n">
        <v>163</v>
      </c>
      <c r="AF12" s="49" t="n">
        <v>257</v>
      </c>
      <c r="AG12" s="49" t="n">
        <v>191</v>
      </c>
      <c r="AH12" s="49" t="n">
        <v>144</v>
      </c>
      <c r="AI12" s="49" t="n">
        <v>170</v>
      </c>
      <c r="AJ12" s="49" t="n">
        <v>185</v>
      </c>
      <c r="AK12" s="49" t="n">
        <v>200</v>
      </c>
      <c r="AL12" s="49" t="n">
        <v>235</v>
      </c>
      <c r="AM12" s="49" t="n">
        <v>212</v>
      </c>
      <c r="AN12" s="49" t="n">
        <v>179</v>
      </c>
      <c r="AO12" s="49" t="n">
        <v>218</v>
      </c>
      <c r="AP12" s="49" t="n">
        <v>184</v>
      </c>
      <c r="AQ12" s="49"/>
      <c r="AR12" s="49"/>
      <c r="AS12" s="48" t="n">
        <f aca="false">SUM(E12:N12)</f>
        <v>622</v>
      </c>
      <c r="AT12" s="48" t="n">
        <f aca="false">SUM(O12:X12)</f>
        <v>1156</v>
      </c>
      <c r="AU12" s="48" t="n">
        <f aca="false">SUM(Y12:AH12)</f>
        <v>1798</v>
      </c>
      <c r="AV12" s="48" t="n">
        <f aca="false">SUM(AI12:AR12)</f>
        <v>1583</v>
      </c>
      <c r="AW12" s="48" t="n">
        <f aca="false">SUM(AS12:AV12)</f>
        <v>5159</v>
      </c>
      <c r="AX12" s="48" t="n">
        <f aca="false">COUNT(E12:AR12)</f>
        <v>28</v>
      </c>
      <c r="AY12" s="51" t="n">
        <f aca="false">(AW12/AX12)</f>
        <v>184.25</v>
      </c>
      <c r="AZ12" s="54"/>
    </row>
    <row r="13" s="43" customFormat="true" ht="13.8" hidden="false" customHeight="false" outlineLevel="0" collapsed="false">
      <c r="A13" s="48" t="n">
        <v>10</v>
      </c>
      <c r="B13" s="49" t="n">
        <v>1623</v>
      </c>
      <c r="C13" s="49" t="s">
        <v>58</v>
      </c>
      <c r="D13" s="49" t="s">
        <v>56</v>
      </c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 t="n">
        <v>192</v>
      </c>
      <c r="P13" s="49" t="n">
        <v>190</v>
      </c>
      <c r="Q13" s="49" t="n">
        <v>202</v>
      </c>
      <c r="R13" s="49" t="n">
        <v>141</v>
      </c>
      <c r="S13" s="49" t="n">
        <v>190</v>
      </c>
      <c r="T13" s="49" t="n">
        <v>177</v>
      </c>
      <c r="U13" s="50" t="n">
        <v>175</v>
      </c>
      <c r="V13" s="50" t="n">
        <v>190</v>
      </c>
      <c r="W13" s="50" t="n">
        <v>160</v>
      </c>
      <c r="X13" s="50" t="n">
        <v>178</v>
      </c>
      <c r="Y13" s="50" t="n">
        <v>189</v>
      </c>
      <c r="Z13" s="50" t="n">
        <v>204</v>
      </c>
      <c r="AA13" s="50" t="n">
        <v>162</v>
      </c>
      <c r="AB13" s="50" t="n">
        <v>144</v>
      </c>
      <c r="AC13" s="50" t="n">
        <v>225</v>
      </c>
      <c r="AD13" s="50" t="n">
        <v>142</v>
      </c>
      <c r="AE13" s="50" t="n">
        <v>186</v>
      </c>
      <c r="AF13" s="50" t="n">
        <v>179</v>
      </c>
      <c r="AG13" s="50" t="n">
        <v>244</v>
      </c>
      <c r="AH13" s="50" t="n">
        <v>144</v>
      </c>
      <c r="AI13" s="50" t="n">
        <v>234</v>
      </c>
      <c r="AJ13" s="50" t="n">
        <v>195</v>
      </c>
      <c r="AK13" s="49" t="n">
        <v>175</v>
      </c>
      <c r="AL13" s="49" t="n">
        <v>160</v>
      </c>
      <c r="AM13" s="49" t="n">
        <v>204</v>
      </c>
      <c r="AN13" s="49" t="n">
        <v>182</v>
      </c>
      <c r="AO13" s="49" t="n">
        <v>171</v>
      </c>
      <c r="AP13" s="49" t="n">
        <v>232</v>
      </c>
      <c r="AQ13" s="49" t="n">
        <v>168</v>
      </c>
      <c r="AR13" s="49" t="n">
        <v>180</v>
      </c>
      <c r="AS13" s="48" t="n">
        <f aca="false">SUM(E13:N13)</f>
        <v>0</v>
      </c>
      <c r="AT13" s="48" t="n">
        <f aca="false">SUM(O13:X13)</f>
        <v>1795</v>
      </c>
      <c r="AU13" s="48" t="n">
        <f aca="false">SUM(Y13:AH13)</f>
        <v>1819</v>
      </c>
      <c r="AV13" s="48" t="n">
        <f aca="false">SUM(AI13:AR13)</f>
        <v>1901</v>
      </c>
      <c r="AW13" s="48" t="n">
        <f aca="false">SUM(AS13:AV13)</f>
        <v>5515</v>
      </c>
      <c r="AX13" s="48" t="n">
        <f aca="false">COUNT(E13:AR13)</f>
        <v>30</v>
      </c>
      <c r="AY13" s="51" t="n">
        <f aca="false">(AW13/AX13)</f>
        <v>183.833333333333</v>
      </c>
      <c r="AZ13" s="54"/>
    </row>
    <row r="14" s="43" customFormat="true" ht="13.8" hidden="false" customHeight="false" outlineLevel="0" collapsed="false">
      <c r="A14" s="48" t="n">
        <v>11</v>
      </c>
      <c r="B14" s="49" t="n">
        <v>3310</v>
      </c>
      <c r="C14" s="49" t="s">
        <v>59</v>
      </c>
      <c r="D14" s="49" t="s">
        <v>48</v>
      </c>
      <c r="E14" s="49"/>
      <c r="F14" s="49"/>
      <c r="G14" s="49"/>
      <c r="H14" s="49"/>
      <c r="I14" s="49"/>
      <c r="J14" s="49"/>
      <c r="K14" s="49"/>
      <c r="L14" s="50"/>
      <c r="M14" s="49"/>
      <c r="N14" s="49"/>
      <c r="O14" s="49" t="n">
        <v>182</v>
      </c>
      <c r="P14" s="49" t="n">
        <v>174</v>
      </c>
      <c r="Q14" s="49" t="n">
        <v>189</v>
      </c>
      <c r="R14" s="49" t="n">
        <v>165</v>
      </c>
      <c r="S14" s="49" t="n">
        <v>178</v>
      </c>
      <c r="T14" s="49" t="n">
        <v>238</v>
      </c>
      <c r="U14" s="49"/>
      <c r="V14" s="49"/>
      <c r="W14" s="49"/>
      <c r="X14" s="50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 t="n">
        <v>193</v>
      </c>
      <c r="AJ14" s="49" t="n">
        <v>140</v>
      </c>
      <c r="AK14" s="49"/>
      <c r="AL14" s="49"/>
      <c r="AM14" s="49"/>
      <c r="AN14" s="49"/>
      <c r="AO14" s="49"/>
      <c r="AP14" s="49"/>
      <c r="AQ14" s="49"/>
      <c r="AR14" s="49"/>
      <c r="AS14" s="48" t="n">
        <f aca="false">SUM(E14:N14)</f>
        <v>0</v>
      </c>
      <c r="AT14" s="48" t="n">
        <f aca="false">SUM(O14:X14)</f>
        <v>1126</v>
      </c>
      <c r="AU14" s="48" t="n">
        <f aca="false">SUM(Y14:AH14)</f>
        <v>0</v>
      </c>
      <c r="AV14" s="48" t="n">
        <f aca="false">SUM(AI14:AR14)</f>
        <v>333</v>
      </c>
      <c r="AW14" s="48" t="n">
        <f aca="false">SUM(AS14:AV14)</f>
        <v>1459</v>
      </c>
      <c r="AX14" s="48" t="n">
        <f aca="false">COUNT(E14:AR14)</f>
        <v>8</v>
      </c>
      <c r="AY14" s="51" t="n">
        <f aca="false">(AW14/AX14)</f>
        <v>182.375</v>
      </c>
    </row>
    <row r="15" s="43" customFormat="true" ht="13.8" hidden="false" customHeight="false" outlineLevel="0" collapsed="false">
      <c r="A15" s="48" t="n">
        <v>12</v>
      </c>
      <c r="B15" s="49" t="n">
        <v>3480</v>
      </c>
      <c r="C15" s="49" t="s">
        <v>60</v>
      </c>
      <c r="D15" s="49" t="s">
        <v>45</v>
      </c>
      <c r="E15" s="49" t="n">
        <v>107</v>
      </c>
      <c r="F15" s="49" t="n">
        <v>178</v>
      </c>
      <c r="G15" s="49" t="n">
        <v>156</v>
      </c>
      <c r="H15" s="49" t="n">
        <v>198</v>
      </c>
      <c r="I15" s="49" t="n">
        <v>192</v>
      </c>
      <c r="J15" s="49" t="n">
        <v>206</v>
      </c>
      <c r="K15" s="49" t="n">
        <v>155</v>
      </c>
      <c r="L15" s="49" t="n">
        <v>135</v>
      </c>
      <c r="M15" s="49" t="n">
        <v>166</v>
      </c>
      <c r="N15" s="49" t="n">
        <v>194</v>
      </c>
      <c r="O15" s="49"/>
      <c r="P15" s="49" t="n">
        <v>200</v>
      </c>
      <c r="Q15" s="49" t="n">
        <v>211</v>
      </c>
      <c r="R15" s="49" t="n">
        <v>200</v>
      </c>
      <c r="S15" s="49"/>
      <c r="T15" s="49" t="n">
        <v>194</v>
      </c>
      <c r="U15" s="49" t="n">
        <v>115</v>
      </c>
      <c r="V15" s="49"/>
      <c r="W15" s="49" t="n">
        <v>227</v>
      </c>
      <c r="X15" s="50" t="n">
        <v>172</v>
      </c>
      <c r="Y15" s="49"/>
      <c r="Z15" s="49" t="n">
        <v>205</v>
      </c>
      <c r="AA15" s="49" t="n">
        <v>224</v>
      </c>
      <c r="AB15" s="49" t="n">
        <v>157</v>
      </c>
      <c r="AC15" s="49" t="n">
        <v>279</v>
      </c>
      <c r="AD15" s="49" t="n">
        <v>180</v>
      </c>
      <c r="AE15" s="49" t="n">
        <v>182</v>
      </c>
      <c r="AF15" s="49" t="n">
        <v>202</v>
      </c>
      <c r="AG15" s="49" t="n">
        <v>151</v>
      </c>
      <c r="AH15" s="49"/>
      <c r="AI15" s="49" t="n">
        <v>161</v>
      </c>
      <c r="AJ15" s="49" t="n">
        <v>152</v>
      </c>
      <c r="AK15" s="49" t="n">
        <v>162</v>
      </c>
      <c r="AL15" s="49" t="n">
        <v>182</v>
      </c>
      <c r="AM15" s="49" t="n">
        <v>177</v>
      </c>
      <c r="AN15" s="49" t="n">
        <v>197</v>
      </c>
      <c r="AO15" s="49" t="n">
        <v>161</v>
      </c>
      <c r="AP15" s="49" t="n">
        <v>213</v>
      </c>
      <c r="AQ15" s="49" t="n">
        <v>202</v>
      </c>
      <c r="AR15" s="49" t="n">
        <v>188</v>
      </c>
      <c r="AS15" s="48" t="n">
        <f aca="false">SUM(E15:N15)</f>
        <v>1687</v>
      </c>
      <c r="AT15" s="48" t="n">
        <f aca="false">SUM(O15:X15)</f>
        <v>1319</v>
      </c>
      <c r="AU15" s="48" t="n">
        <f aca="false">SUM(Y15:AH15)</f>
        <v>1580</v>
      </c>
      <c r="AV15" s="48" t="n">
        <f aca="false">SUM(AI15:AR15)</f>
        <v>1795</v>
      </c>
      <c r="AW15" s="48" t="n">
        <f aca="false">SUM(AS15:AV15)</f>
        <v>6381</v>
      </c>
      <c r="AX15" s="48" t="n">
        <f aca="false">COUNT(E15:AR15)</f>
        <v>35</v>
      </c>
      <c r="AY15" s="51" t="n">
        <f aca="false">(AW15/AX15)</f>
        <v>182.314285714286</v>
      </c>
    </row>
    <row r="16" s="43" customFormat="true" ht="13.8" hidden="false" customHeight="false" outlineLevel="0" collapsed="false">
      <c r="A16" s="48" t="n">
        <v>13</v>
      </c>
      <c r="B16" s="49" t="n">
        <v>3394</v>
      </c>
      <c r="C16" s="50" t="s">
        <v>61</v>
      </c>
      <c r="D16" s="50" t="s">
        <v>50</v>
      </c>
      <c r="E16" s="49" t="n">
        <v>149</v>
      </c>
      <c r="F16" s="49" t="n">
        <v>203</v>
      </c>
      <c r="G16" s="49" t="n">
        <v>179</v>
      </c>
      <c r="H16" s="49" t="n">
        <v>159</v>
      </c>
      <c r="I16" s="49"/>
      <c r="J16" s="49"/>
      <c r="K16" s="49" t="n">
        <v>168</v>
      </c>
      <c r="L16" s="49" t="n">
        <v>197</v>
      </c>
      <c r="M16" s="49" t="n">
        <v>192</v>
      </c>
      <c r="N16" s="49" t="n">
        <v>170</v>
      </c>
      <c r="O16" s="50"/>
      <c r="P16" s="50"/>
      <c r="Q16" s="50"/>
      <c r="R16" s="50" t="n">
        <v>157</v>
      </c>
      <c r="S16" s="50" t="n">
        <v>222</v>
      </c>
      <c r="T16" s="50" t="n">
        <v>203</v>
      </c>
      <c r="U16" s="49" t="n">
        <v>185</v>
      </c>
      <c r="V16" s="49" t="n">
        <v>165</v>
      </c>
      <c r="W16" s="49" t="n">
        <v>170</v>
      </c>
      <c r="X16" s="50" t="n">
        <v>192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 t="n">
        <v>192</v>
      </c>
      <c r="AJ16" s="49" t="n">
        <v>182</v>
      </c>
      <c r="AK16" s="49" t="n">
        <v>182</v>
      </c>
      <c r="AL16" s="49" t="n">
        <v>224</v>
      </c>
      <c r="AM16" s="49" t="n">
        <v>177</v>
      </c>
      <c r="AN16" s="49" t="n">
        <v>186</v>
      </c>
      <c r="AO16" s="49"/>
      <c r="AP16" s="49"/>
      <c r="AQ16" s="49" t="n">
        <v>180</v>
      </c>
      <c r="AR16" s="49" t="n">
        <v>138</v>
      </c>
      <c r="AS16" s="48" t="n">
        <f aca="false">SUM(E16:N16)</f>
        <v>1417</v>
      </c>
      <c r="AT16" s="48" t="n">
        <f aca="false">SUM(O16:X16)</f>
        <v>1294</v>
      </c>
      <c r="AU16" s="48" t="n">
        <f aca="false">SUM(Y16:AH16)</f>
        <v>0</v>
      </c>
      <c r="AV16" s="48" t="n">
        <f aca="false">SUM(AI16:AR16)</f>
        <v>1461</v>
      </c>
      <c r="AW16" s="48" t="n">
        <f aca="false">SUM(AS16:AV16)</f>
        <v>4172</v>
      </c>
      <c r="AX16" s="48" t="n">
        <f aca="false">COUNT(E16:AR16)</f>
        <v>23</v>
      </c>
      <c r="AY16" s="51" t="n">
        <f aca="false">(AW16/AX16)</f>
        <v>181.391304347826</v>
      </c>
    </row>
    <row r="17" s="43" customFormat="true" ht="13.8" hidden="false" customHeight="false" outlineLevel="0" collapsed="false">
      <c r="A17" s="48" t="n">
        <v>14</v>
      </c>
      <c r="B17" s="49" t="n">
        <v>3009</v>
      </c>
      <c r="C17" s="49" t="s">
        <v>62</v>
      </c>
      <c r="D17" s="49" t="s">
        <v>48</v>
      </c>
      <c r="E17" s="49"/>
      <c r="F17" s="49"/>
      <c r="G17" s="49"/>
      <c r="H17" s="49"/>
      <c r="I17" s="49"/>
      <c r="J17" s="49"/>
      <c r="K17" s="49"/>
      <c r="L17" s="50"/>
      <c r="M17" s="49"/>
      <c r="N17" s="49"/>
      <c r="O17" s="49"/>
      <c r="P17" s="49"/>
      <c r="Q17" s="49"/>
      <c r="R17" s="49"/>
      <c r="S17" s="49"/>
      <c r="T17" s="49"/>
      <c r="U17" s="49" t="n">
        <v>199</v>
      </c>
      <c r="V17" s="49" t="n">
        <v>184</v>
      </c>
      <c r="W17" s="49" t="n">
        <v>169</v>
      </c>
      <c r="X17" s="49" t="n">
        <v>160</v>
      </c>
      <c r="Y17" s="49"/>
      <c r="Z17" s="50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 t="n">
        <v>179</v>
      </c>
      <c r="AL17" s="49" t="n">
        <v>189</v>
      </c>
      <c r="AM17" s="49" t="n">
        <v>172</v>
      </c>
      <c r="AN17" s="49" t="n">
        <v>200</v>
      </c>
      <c r="AO17" s="49" t="n">
        <v>190</v>
      </c>
      <c r="AP17" s="49"/>
      <c r="AQ17" s="49" t="n">
        <v>185</v>
      </c>
      <c r="AR17" s="49" t="n">
        <v>166</v>
      </c>
      <c r="AS17" s="48" t="n">
        <f aca="false">SUM(E17:N17)</f>
        <v>0</v>
      </c>
      <c r="AT17" s="48" t="n">
        <f aca="false">SUM(O17:X17)</f>
        <v>712</v>
      </c>
      <c r="AU17" s="48" t="n">
        <f aca="false">SUM(Y17:AH17)</f>
        <v>0</v>
      </c>
      <c r="AV17" s="48" t="n">
        <f aca="false">SUM(AI17:AR17)</f>
        <v>1281</v>
      </c>
      <c r="AW17" s="48" t="n">
        <f aca="false">SUM(AS17:AV17)</f>
        <v>1993</v>
      </c>
      <c r="AX17" s="48" t="n">
        <f aca="false">COUNT(E17:AR17)</f>
        <v>11</v>
      </c>
      <c r="AY17" s="51" t="n">
        <f aca="false">(AW17/AX17)</f>
        <v>181.181818181818</v>
      </c>
    </row>
    <row r="18" customFormat="false" ht="13.8" hidden="false" customHeight="false" outlineLevel="0" collapsed="false">
      <c r="A18" s="48" t="n">
        <v>15</v>
      </c>
      <c r="B18" s="49" t="n">
        <v>2269</v>
      </c>
      <c r="C18" s="49" t="s">
        <v>63</v>
      </c>
      <c r="D18" s="49" t="s">
        <v>50</v>
      </c>
      <c r="E18" s="49"/>
      <c r="F18" s="49"/>
      <c r="G18" s="49" t="n">
        <v>180</v>
      </c>
      <c r="H18" s="49" t="n">
        <v>177</v>
      </c>
      <c r="I18" s="49" t="n">
        <v>238</v>
      </c>
      <c r="J18" s="49" t="n">
        <v>224</v>
      </c>
      <c r="K18" s="49"/>
      <c r="L18" s="49"/>
      <c r="M18" s="49"/>
      <c r="N18" s="49"/>
      <c r="O18" s="49" t="n">
        <v>180</v>
      </c>
      <c r="P18" s="49" t="n">
        <v>183</v>
      </c>
      <c r="Q18" s="49" t="n">
        <v>213</v>
      </c>
      <c r="R18" s="49" t="n">
        <v>218</v>
      </c>
      <c r="S18" s="49"/>
      <c r="T18" s="49"/>
      <c r="U18" s="49"/>
      <c r="V18" s="49"/>
      <c r="W18" s="49" t="n">
        <v>159</v>
      </c>
      <c r="X18" s="50" t="n">
        <v>187</v>
      </c>
      <c r="Y18" s="49" t="n">
        <v>195</v>
      </c>
      <c r="Z18" s="49" t="n">
        <v>139</v>
      </c>
      <c r="AA18" s="49"/>
      <c r="AB18" s="49"/>
      <c r="AC18" s="49"/>
      <c r="AD18" s="49" t="n">
        <v>169</v>
      </c>
      <c r="AE18" s="49" t="n">
        <v>177</v>
      </c>
      <c r="AF18" s="49" t="n">
        <v>180</v>
      </c>
      <c r="AG18" s="49" t="n">
        <v>155</v>
      </c>
      <c r="AH18" s="49" t="n">
        <v>136</v>
      </c>
      <c r="AI18" s="49"/>
      <c r="AJ18" s="49"/>
      <c r="AK18" s="49" t="n">
        <v>162</v>
      </c>
      <c r="AL18" s="49" t="n">
        <v>137</v>
      </c>
      <c r="AM18" s="49"/>
      <c r="AN18" s="49"/>
      <c r="AO18" s="49" t="n">
        <v>207</v>
      </c>
      <c r="AP18" s="49" t="n">
        <v>193</v>
      </c>
      <c r="AQ18" s="49" t="n">
        <v>176</v>
      </c>
      <c r="AR18" s="49" t="n">
        <v>168</v>
      </c>
      <c r="AS18" s="48" t="n">
        <f aca="false">SUM(E18:N18)</f>
        <v>819</v>
      </c>
      <c r="AT18" s="48" t="n">
        <f aca="false">SUM(O18:X18)</f>
        <v>1140</v>
      </c>
      <c r="AU18" s="48" t="n">
        <f aca="false">SUM(Y18:AH18)</f>
        <v>1151</v>
      </c>
      <c r="AV18" s="48" t="n">
        <f aca="false">SUM(AI18:AR18)</f>
        <v>1043</v>
      </c>
      <c r="AW18" s="48" t="n">
        <f aca="false">SUM(AS18:AV18)</f>
        <v>4153</v>
      </c>
      <c r="AX18" s="48" t="n">
        <f aca="false">COUNT(E18:AR18)</f>
        <v>23</v>
      </c>
      <c r="AY18" s="51" t="n">
        <f aca="false">(AW18/AX18)</f>
        <v>180.565217391304</v>
      </c>
    </row>
    <row r="19" customFormat="false" ht="13.8" hidden="false" customHeight="false" outlineLevel="0" collapsed="false">
      <c r="A19" s="48" t="n">
        <v>16</v>
      </c>
      <c r="B19" s="49" t="n">
        <v>1453</v>
      </c>
      <c r="C19" s="49" t="s">
        <v>64</v>
      </c>
      <c r="D19" s="49" t="s">
        <v>65</v>
      </c>
      <c r="E19" s="49" t="n">
        <v>203</v>
      </c>
      <c r="F19" s="49" t="n">
        <v>171</v>
      </c>
      <c r="G19" s="49" t="n">
        <v>231</v>
      </c>
      <c r="H19" s="49" t="n">
        <v>201</v>
      </c>
      <c r="I19" s="49" t="n">
        <v>179</v>
      </c>
      <c r="J19" s="49" t="n">
        <v>165</v>
      </c>
      <c r="K19" s="49" t="n">
        <v>158</v>
      </c>
      <c r="L19" s="49" t="n">
        <v>156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 t="n">
        <v>136</v>
      </c>
      <c r="AL19" s="49" t="n">
        <v>171</v>
      </c>
      <c r="AM19" s="49" t="n">
        <v>186</v>
      </c>
      <c r="AN19" s="49" t="n">
        <v>182</v>
      </c>
      <c r="AO19" s="49"/>
      <c r="AP19" s="49"/>
      <c r="AQ19" s="49" t="n">
        <v>177</v>
      </c>
      <c r="AR19" s="49" t="n">
        <v>201</v>
      </c>
      <c r="AS19" s="48" t="n">
        <f aca="false">SUM(E19:N19)</f>
        <v>1464</v>
      </c>
      <c r="AT19" s="48" t="n">
        <f aca="false">SUM(O19:X19)</f>
        <v>0</v>
      </c>
      <c r="AU19" s="48" t="n">
        <f aca="false">SUM(Y19:AH19)</f>
        <v>0</v>
      </c>
      <c r="AV19" s="48" t="n">
        <f aca="false">SUM(AI19:AR19)</f>
        <v>1053</v>
      </c>
      <c r="AW19" s="48" t="n">
        <f aca="false">SUM(AS19:AV19)</f>
        <v>2517</v>
      </c>
      <c r="AX19" s="48" t="n">
        <f aca="false">COUNT(E19:AR19)</f>
        <v>14</v>
      </c>
      <c r="AY19" s="51" t="n">
        <f aca="false">(AW19/AX19)</f>
        <v>179.785714285714</v>
      </c>
    </row>
    <row r="20" customFormat="false" ht="13.8" hidden="false" customHeight="false" outlineLevel="0" collapsed="false">
      <c r="A20" s="48" t="n">
        <v>17</v>
      </c>
      <c r="B20" s="49" t="n">
        <v>239</v>
      </c>
      <c r="C20" s="49" t="s">
        <v>66</v>
      </c>
      <c r="D20" s="49" t="s">
        <v>56</v>
      </c>
      <c r="E20" s="49"/>
      <c r="F20" s="49"/>
      <c r="G20" s="49"/>
      <c r="H20" s="49"/>
      <c r="I20" s="49"/>
      <c r="J20" s="49"/>
      <c r="K20" s="49"/>
      <c r="L20" s="50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 t="n">
        <v>151</v>
      </c>
      <c r="AP20" s="49" t="n">
        <v>171</v>
      </c>
      <c r="AQ20" s="49" t="n">
        <v>185</v>
      </c>
      <c r="AR20" s="49" t="n">
        <v>211</v>
      </c>
      <c r="AS20" s="48" t="n">
        <f aca="false">SUM(E20:N20)</f>
        <v>0</v>
      </c>
      <c r="AT20" s="48" t="n">
        <f aca="false">SUM(O20:X20)</f>
        <v>0</v>
      </c>
      <c r="AU20" s="48" t="n">
        <f aca="false">SUM(Y20:AH20)</f>
        <v>0</v>
      </c>
      <c r="AV20" s="48" t="n">
        <f aca="false">SUM(AI20:AR20)</f>
        <v>718</v>
      </c>
      <c r="AW20" s="48" t="n">
        <f aca="false">SUM(AS20:AV20)</f>
        <v>718</v>
      </c>
      <c r="AX20" s="48" t="n">
        <f aca="false">COUNT(E20:AR20)</f>
        <v>4</v>
      </c>
      <c r="AY20" s="51" t="n">
        <f aca="false">(AW20/AX20)</f>
        <v>179.5</v>
      </c>
    </row>
    <row r="21" customFormat="false" ht="13.8" hidden="false" customHeight="false" outlineLevel="0" collapsed="false">
      <c r="A21" s="48" t="n">
        <v>18</v>
      </c>
      <c r="B21" s="50" t="n">
        <v>3591</v>
      </c>
      <c r="C21" s="50" t="s">
        <v>67</v>
      </c>
      <c r="D21" s="50" t="s">
        <v>4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 t="n">
        <v>241</v>
      </c>
      <c r="P21" s="50" t="n">
        <v>161</v>
      </c>
      <c r="Q21" s="50"/>
      <c r="R21" s="50"/>
      <c r="S21" s="50" t="n">
        <v>141</v>
      </c>
      <c r="T21" s="50"/>
      <c r="U21" s="50" t="n">
        <v>191</v>
      </c>
      <c r="V21" s="50" t="n">
        <v>233</v>
      </c>
      <c r="W21" s="50" t="n">
        <v>181</v>
      </c>
      <c r="X21" s="50" t="n">
        <v>176</v>
      </c>
      <c r="Y21" s="50" t="n">
        <v>186</v>
      </c>
      <c r="Z21" s="50" t="n">
        <v>193</v>
      </c>
      <c r="AA21" s="50" t="n">
        <v>143</v>
      </c>
      <c r="AB21" s="50"/>
      <c r="AC21" s="50" t="n">
        <v>208</v>
      </c>
      <c r="AD21" s="50" t="n">
        <v>127</v>
      </c>
      <c r="AE21" s="50"/>
      <c r="AF21" s="50" t="n">
        <v>156</v>
      </c>
      <c r="AG21" s="50" t="n">
        <v>158</v>
      </c>
      <c r="AH21" s="50" t="n">
        <v>159</v>
      </c>
      <c r="AI21" s="50" t="n">
        <v>199</v>
      </c>
      <c r="AJ21" s="50" t="n">
        <v>207</v>
      </c>
      <c r="AK21" s="50" t="n">
        <v>134</v>
      </c>
      <c r="AL21" s="50" t="n">
        <v>218</v>
      </c>
      <c r="AM21" s="50" t="n">
        <v>180</v>
      </c>
      <c r="AN21" s="50" t="n">
        <v>136</v>
      </c>
      <c r="AO21" s="50" t="n">
        <v>202</v>
      </c>
      <c r="AP21" s="50" t="n">
        <v>204</v>
      </c>
      <c r="AQ21" s="50" t="n">
        <v>166</v>
      </c>
      <c r="AR21" s="50" t="n">
        <v>171</v>
      </c>
      <c r="AS21" s="48" t="n">
        <f aca="false">SUM(E21:N21)</f>
        <v>0</v>
      </c>
      <c r="AT21" s="48" t="n">
        <f aca="false">SUM(O21:X21)</f>
        <v>1324</v>
      </c>
      <c r="AU21" s="48" t="n">
        <f aca="false">SUM(Y21:AH21)</f>
        <v>1330</v>
      </c>
      <c r="AV21" s="48" t="n">
        <f aca="false">SUM(AI21:AR21)</f>
        <v>1817</v>
      </c>
      <c r="AW21" s="52" t="n">
        <f aca="false">SUM(AS21:AV21)</f>
        <v>4471</v>
      </c>
      <c r="AX21" s="52" t="n">
        <f aca="false">COUNT(E21:AR21)</f>
        <v>25</v>
      </c>
      <c r="AY21" s="53" t="n">
        <f aca="false">(AW21/AX21)</f>
        <v>178.84</v>
      </c>
    </row>
    <row r="22" customFormat="false" ht="13.8" hidden="false" customHeight="false" outlineLevel="0" collapsed="false">
      <c r="A22" s="48" t="n">
        <v>19</v>
      </c>
      <c r="B22" s="50" t="n">
        <v>1426</v>
      </c>
      <c r="C22" s="50" t="s">
        <v>68</v>
      </c>
      <c r="D22" s="50" t="s">
        <v>54</v>
      </c>
      <c r="E22" s="50" t="n">
        <v>187</v>
      </c>
      <c r="F22" s="50" t="n">
        <v>160</v>
      </c>
      <c r="G22" s="50" t="n">
        <v>167</v>
      </c>
      <c r="H22" s="50" t="n">
        <v>175</v>
      </c>
      <c r="I22" s="50" t="n">
        <v>177</v>
      </c>
      <c r="J22" s="50" t="n">
        <v>196</v>
      </c>
      <c r="K22" s="50" t="n">
        <v>209</v>
      </c>
      <c r="L22" s="50" t="n">
        <v>128</v>
      </c>
      <c r="M22" s="50" t="n">
        <v>152</v>
      </c>
      <c r="N22" s="50" t="n">
        <v>157</v>
      </c>
      <c r="O22" s="50" t="n">
        <v>153</v>
      </c>
      <c r="P22" s="50" t="n">
        <v>209</v>
      </c>
      <c r="Q22" s="50" t="n">
        <v>182</v>
      </c>
      <c r="R22" s="50" t="n">
        <v>216</v>
      </c>
      <c r="S22" s="50" t="n">
        <v>171</v>
      </c>
      <c r="T22" s="50" t="n">
        <v>170</v>
      </c>
      <c r="U22" s="50" t="n">
        <v>205</v>
      </c>
      <c r="V22" s="50" t="n">
        <v>179</v>
      </c>
      <c r="W22" s="50" t="n">
        <v>208</v>
      </c>
      <c r="X22" s="50" t="n">
        <v>158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48" t="n">
        <f aca="false">SUM(E22:N22)</f>
        <v>1708</v>
      </c>
      <c r="AT22" s="48" t="n">
        <f aca="false">SUM(O22:X22)</f>
        <v>1851</v>
      </c>
      <c r="AU22" s="48" t="n">
        <f aca="false">SUM(Y22:AH22)</f>
        <v>0</v>
      </c>
      <c r="AV22" s="48" t="n">
        <f aca="false">SUM(AI22:AR22)</f>
        <v>0</v>
      </c>
      <c r="AW22" s="52" t="n">
        <f aca="false">SUM(AS22:AV22)</f>
        <v>3559</v>
      </c>
      <c r="AX22" s="52" t="n">
        <f aca="false">COUNT(E22:AR22)</f>
        <v>20</v>
      </c>
      <c r="AY22" s="53" t="n">
        <f aca="false">(AW22/AX22)</f>
        <v>177.95</v>
      </c>
    </row>
    <row r="23" customFormat="false" ht="13.8" hidden="false" customHeight="false" outlineLevel="0" collapsed="false">
      <c r="A23" s="48" t="n">
        <v>20</v>
      </c>
      <c r="B23" s="49" t="n">
        <v>1906</v>
      </c>
      <c r="C23" s="49" t="s">
        <v>69</v>
      </c>
      <c r="D23" s="49" t="s">
        <v>50</v>
      </c>
      <c r="E23" s="49" t="n">
        <v>202</v>
      </c>
      <c r="F23" s="49" t="n">
        <v>173</v>
      </c>
      <c r="G23" s="49" t="n">
        <v>185</v>
      </c>
      <c r="H23" s="49" t="n">
        <v>200</v>
      </c>
      <c r="I23" s="49"/>
      <c r="J23" s="49"/>
      <c r="K23" s="49" t="n">
        <v>160</v>
      </c>
      <c r="L23" s="49" t="n">
        <v>170</v>
      </c>
      <c r="M23" s="49" t="n">
        <v>159</v>
      </c>
      <c r="N23" s="49" t="n">
        <v>145</v>
      </c>
      <c r="O23" s="49" t="n">
        <v>157</v>
      </c>
      <c r="P23" s="49" t="n">
        <v>197</v>
      </c>
      <c r="Q23" s="49" t="n">
        <v>153</v>
      </c>
      <c r="R23" s="49"/>
      <c r="S23" s="49"/>
      <c r="T23" s="49"/>
      <c r="U23" s="49"/>
      <c r="V23" s="49"/>
      <c r="W23" s="49"/>
      <c r="X23" s="50"/>
      <c r="Y23" s="49" t="n">
        <v>149</v>
      </c>
      <c r="Z23" s="49" t="n">
        <v>214</v>
      </c>
      <c r="AA23" s="49" t="n">
        <v>163</v>
      </c>
      <c r="AB23" s="49" t="n">
        <v>151</v>
      </c>
      <c r="AC23" s="49" t="n">
        <v>156</v>
      </c>
      <c r="AD23" s="49"/>
      <c r="AE23" s="49" t="n">
        <v>170</v>
      </c>
      <c r="AF23" s="49" t="n">
        <v>143</v>
      </c>
      <c r="AG23" s="49"/>
      <c r="AH23" s="49"/>
      <c r="AI23" s="49"/>
      <c r="AJ23" s="49"/>
      <c r="AK23" s="49" t="n">
        <v>187</v>
      </c>
      <c r="AL23" s="49" t="n">
        <v>178</v>
      </c>
      <c r="AM23" s="49" t="n">
        <v>206</v>
      </c>
      <c r="AN23" s="49" t="n">
        <v>203</v>
      </c>
      <c r="AO23" s="49" t="n">
        <v>147</v>
      </c>
      <c r="AP23" s="49" t="n">
        <v>245</v>
      </c>
      <c r="AQ23" s="49" t="n">
        <v>190</v>
      </c>
      <c r="AR23" s="49" t="n">
        <v>214</v>
      </c>
      <c r="AS23" s="48" t="n">
        <f aca="false">SUM(E23:N23)</f>
        <v>1394</v>
      </c>
      <c r="AT23" s="48" t="n">
        <f aca="false">SUM(O23:X23)</f>
        <v>507</v>
      </c>
      <c r="AU23" s="48" t="n">
        <f aca="false">SUM(Y23:AH23)</f>
        <v>1146</v>
      </c>
      <c r="AV23" s="48" t="n">
        <f aca="false">SUM(AI23:AR23)</f>
        <v>1570</v>
      </c>
      <c r="AW23" s="48" t="n">
        <f aca="false">SUM(AS23:AV23)</f>
        <v>4617</v>
      </c>
      <c r="AX23" s="48" t="n">
        <f aca="false">COUNT(E23:AR23)</f>
        <v>26</v>
      </c>
      <c r="AY23" s="51" t="n">
        <f aca="false">(AW23/AX23)</f>
        <v>177.576923076923</v>
      </c>
    </row>
    <row r="24" customFormat="false" ht="13.8" hidden="false" customHeight="false" outlineLevel="0" collapsed="false">
      <c r="A24" s="48" t="n">
        <v>21</v>
      </c>
      <c r="B24" s="49" t="n">
        <v>1816</v>
      </c>
      <c r="C24" s="50" t="s">
        <v>70</v>
      </c>
      <c r="D24" s="50" t="s">
        <v>54</v>
      </c>
      <c r="E24" s="49" t="n">
        <v>194</v>
      </c>
      <c r="F24" s="49" t="n">
        <v>183</v>
      </c>
      <c r="G24" s="49" t="n">
        <v>135</v>
      </c>
      <c r="H24" s="49" t="n">
        <v>194</v>
      </c>
      <c r="I24" s="49" t="n">
        <v>161</v>
      </c>
      <c r="J24" s="49" t="n">
        <v>205</v>
      </c>
      <c r="K24" s="49" t="n">
        <v>257</v>
      </c>
      <c r="L24" s="49" t="n">
        <v>179</v>
      </c>
      <c r="M24" s="49" t="n">
        <v>179</v>
      </c>
      <c r="N24" s="49" t="n">
        <v>189</v>
      </c>
      <c r="O24" s="50" t="n">
        <v>180</v>
      </c>
      <c r="P24" s="50" t="n">
        <v>149</v>
      </c>
      <c r="Q24" s="50" t="n">
        <v>167</v>
      </c>
      <c r="R24" s="50" t="n">
        <v>182</v>
      </c>
      <c r="S24" s="50" t="n">
        <v>198</v>
      </c>
      <c r="T24" s="50" t="n">
        <v>143</v>
      </c>
      <c r="U24" s="49" t="n">
        <v>175</v>
      </c>
      <c r="V24" s="49" t="n">
        <v>139</v>
      </c>
      <c r="W24" s="49" t="n">
        <v>188</v>
      </c>
      <c r="X24" s="50" t="n">
        <v>15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8" t="n">
        <f aca="false">SUM(E24:N24)</f>
        <v>1876</v>
      </c>
      <c r="AT24" s="48" t="n">
        <f aca="false">SUM(O24:X24)</f>
        <v>1671</v>
      </c>
      <c r="AU24" s="48" t="n">
        <f aca="false">SUM(Y24:AH24)</f>
        <v>0</v>
      </c>
      <c r="AV24" s="48" t="n">
        <f aca="false">SUM(AI24:AR24)</f>
        <v>0</v>
      </c>
      <c r="AW24" s="48" t="n">
        <f aca="false">SUM(AS24:AV24)</f>
        <v>3547</v>
      </c>
      <c r="AX24" s="48" t="n">
        <f aca="false">COUNT(E24:AR24)</f>
        <v>20</v>
      </c>
      <c r="AY24" s="51" t="n">
        <f aca="false">(AW24/AX24)</f>
        <v>177.35</v>
      </c>
    </row>
    <row r="25" customFormat="false" ht="13.8" hidden="false" customHeight="false" outlineLevel="0" collapsed="false">
      <c r="A25" s="48" t="n">
        <v>22</v>
      </c>
      <c r="B25" s="50" t="n">
        <v>386</v>
      </c>
      <c r="C25" s="50" t="s">
        <v>71</v>
      </c>
      <c r="D25" s="50" t="s">
        <v>56</v>
      </c>
      <c r="E25" s="50"/>
      <c r="F25" s="50"/>
      <c r="G25" s="50" t="n">
        <v>203</v>
      </c>
      <c r="H25" s="50" t="n">
        <v>148</v>
      </c>
      <c r="I25" s="50" t="n">
        <v>187</v>
      </c>
      <c r="J25" s="50" t="n">
        <v>177</v>
      </c>
      <c r="K25" s="50" t="n">
        <v>134</v>
      </c>
      <c r="L25" s="50" t="n">
        <v>171</v>
      </c>
      <c r="M25" s="50" t="n">
        <v>184</v>
      </c>
      <c r="N25" s="50" t="n">
        <v>183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 t="n">
        <v>235</v>
      </c>
      <c r="AJ25" s="50" t="n">
        <v>173</v>
      </c>
      <c r="AK25" s="50" t="n">
        <v>182</v>
      </c>
      <c r="AL25" s="50" t="n">
        <v>179</v>
      </c>
      <c r="AM25" s="50" t="n">
        <v>151</v>
      </c>
      <c r="AN25" s="50" t="n">
        <v>170</v>
      </c>
      <c r="AO25" s="50"/>
      <c r="AP25" s="50"/>
      <c r="AQ25" s="50"/>
      <c r="AR25" s="50"/>
      <c r="AS25" s="48" t="n">
        <f aca="false">SUM(E25:N25)</f>
        <v>1387</v>
      </c>
      <c r="AT25" s="48" t="n">
        <f aca="false">SUM(O25:X25)</f>
        <v>0</v>
      </c>
      <c r="AU25" s="48" t="n">
        <f aca="false">SUM(Y25:AH25)</f>
        <v>0</v>
      </c>
      <c r="AV25" s="48" t="n">
        <f aca="false">SUM(AI25:AR25)</f>
        <v>1090</v>
      </c>
      <c r="AW25" s="52" t="n">
        <f aca="false">SUM(AS25:AV25)</f>
        <v>2477</v>
      </c>
      <c r="AX25" s="52" t="n">
        <f aca="false">COUNT(E25:AR25)</f>
        <v>14</v>
      </c>
      <c r="AY25" s="53" t="n">
        <f aca="false">(AW25/AX25)</f>
        <v>176.928571428571</v>
      </c>
    </row>
    <row r="26" customFormat="false" ht="13.8" hidden="false" customHeight="false" outlineLevel="0" collapsed="false">
      <c r="A26" s="48" t="n">
        <v>23</v>
      </c>
      <c r="B26" s="49" t="n">
        <v>3588</v>
      </c>
      <c r="C26" s="49" t="s">
        <v>72</v>
      </c>
      <c r="D26" s="49" t="s">
        <v>48</v>
      </c>
      <c r="E26" s="49"/>
      <c r="F26" s="49"/>
      <c r="G26" s="49"/>
      <c r="H26" s="49"/>
      <c r="I26" s="49"/>
      <c r="J26" s="49"/>
      <c r="K26" s="49"/>
      <c r="L26" s="50"/>
      <c r="M26" s="49"/>
      <c r="N26" s="49"/>
      <c r="O26" s="49" t="n">
        <v>210</v>
      </c>
      <c r="P26" s="49" t="n">
        <v>196</v>
      </c>
      <c r="Q26" s="49" t="n">
        <v>200</v>
      </c>
      <c r="R26" s="49" t="n">
        <v>148</v>
      </c>
      <c r="S26" s="49" t="n">
        <v>160</v>
      </c>
      <c r="T26" s="50" t="n">
        <v>234</v>
      </c>
      <c r="U26" s="49"/>
      <c r="V26" s="49"/>
      <c r="W26" s="49"/>
      <c r="X26" s="50"/>
      <c r="Y26" s="49" t="n">
        <v>141</v>
      </c>
      <c r="Z26" s="49" t="n">
        <v>130</v>
      </c>
      <c r="AA26" s="49" t="n">
        <v>156</v>
      </c>
      <c r="AB26" s="49" t="n">
        <v>143</v>
      </c>
      <c r="AC26" s="49" t="n">
        <v>177</v>
      </c>
      <c r="AD26" s="49" t="n">
        <v>214</v>
      </c>
      <c r="AE26" s="49" t="n">
        <v>197</v>
      </c>
      <c r="AF26" s="49" t="n">
        <v>137</v>
      </c>
      <c r="AG26" s="49" t="n">
        <v>175</v>
      </c>
      <c r="AH26" s="49" t="n">
        <v>169</v>
      </c>
      <c r="AI26" s="49" t="n">
        <v>167</v>
      </c>
      <c r="AJ26" s="49" t="n">
        <v>172</v>
      </c>
      <c r="AK26" s="49" t="n">
        <v>168</v>
      </c>
      <c r="AL26" s="49" t="n">
        <v>144</v>
      </c>
      <c r="AM26" s="49"/>
      <c r="AN26" s="49" t="n">
        <v>202</v>
      </c>
      <c r="AO26" s="49" t="n">
        <v>211</v>
      </c>
      <c r="AP26" s="49" t="n">
        <v>182</v>
      </c>
      <c r="AQ26" s="49" t="n">
        <v>143</v>
      </c>
      <c r="AR26" s="49" t="n">
        <v>205</v>
      </c>
      <c r="AS26" s="48" t="n">
        <f aca="false">SUM(E26:N26)</f>
        <v>0</v>
      </c>
      <c r="AT26" s="48" t="n">
        <f aca="false">SUM(O26:X26)</f>
        <v>1148</v>
      </c>
      <c r="AU26" s="48" t="n">
        <f aca="false">SUM(Y26:AH26)</f>
        <v>1639</v>
      </c>
      <c r="AV26" s="48" t="n">
        <f aca="false">SUM(AI26:AR26)</f>
        <v>1594</v>
      </c>
      <c r="AW26" s="48" t="n">
        <f aca="false">SUM(AS26:AV26)</f>
        <v>4381</v>
      </c>
      <c r="AX26" s="48" t="n">
        <f aca="false">COUNT(E26:AR26)</f>
        <v>25</v>
      </c>
      <c r="AY26" s="51" t="n">
        <f aca="false">(AW26/AX26)</f>
        <v>175.24</v>
      </c>
    </row>
    <row r="27" customFormat="false" ht="13.8" hidden="false" customHeight="false" outlineLevel="0" collapsed="false">
      <c r="A27" s="48" t="n">
        <v>24</v>
      </c>
      <c r="B27" s="49" t="n">
        <v>47</v>
      </c>
      <c r="C27" s="49" t="s">
        <v>73</v>
      </c>
      <c r="D27" s="49" t="s">
        <v>56</v>
      </c>
      <c r="E27" s="50" t="n">
        <v>145</v>
      </c>
      <c r="F27" s="50" t="n">
        <v>189</v>
      </c>
      <c r="G27" s="49" t="n">
        <v>170</v>
      </c>
      <c r="H27" s="49" t="n">
        <v>148</v>
      </c>
      <c r="I27" s="49"/>
      <c r="J27" s="49"/>
      <c r="K27" s="49" t="n">
        <v>177</v>
      </c>
      <c r="L27" s="49" t="n">
        <v>173</v>
      </c>
      <c r="M27" s="49" t="n">
        <v>206</v>
      </c>
      <c r="N27" s="49" t="n">
        <v>128</v>
      </c>
      <c r="O27" s="49" t="n">
        <v>180</v>
      </c>
      <c r="P27" s="49" t="n">
        <v>222</v>
      </c>
      <c r="Q27" s="49" t="n">
        <v>160</v>
      </c>
      <c r="R27" s="49" t="n">
        <v>163</v>
      </c>
      <c r="S27" s="49" t="n">
        <v>192</v>
      </c>
      <c r="T27" s="49" t="n">
        <v>159</v>
      </c>
      <c r="U27" s="50" t="n">
        <v>188</v>
      </c>
      <c r="V27" s="50" t="n">
        <v>166</v>
      </c>
      <c r="W27" s="50" t="n">
        <v>171</v>
      </c>
      <c r="X27" s="50" t="n">
        <v>153</v>
      </c>
      <c r="Y27" s="50" t="n">
        <v>212</v>
      </c>
      <c r="Z27" s="50" t="n">
        <v>215</v>
      </c>
      <c r="AA27" s="50" t="n">
        <v>157</v>
      </c>
      <c r="AB27" s="50" t="n">
        <v>168</v>
      </c>
      <c r="AC27" s="50" t="n">
        <v>187</v>
      </c>
      <c r="AD27" s="50" t="n">
        <v>193</v>
      </c>
      <c r="AE27" s="50" t="n">
        <v>168</v>
      </c>
      <c r="AF27" s="50" t="n">
        <v>144</v>
      </c>
      <c r="AG27" s="50" t="n">
        <v>195</v>
      </c>
      <c r="AH27" s="50" t="n">
        <v>170</v>
      </c>
      <c r="AI27" s="50"/>
      <c r="AJ27" s="50"/>
      <c r="AK27" s="49"/>
      <c r="AL27" s="49"/>
      <c r="AM27" s="49"/>
      <c r="AN27" s="49"/>
      <c r="AO27" s="49"/>
      <c r="AP27" s="49"/>
      <c r="AQ27" s="49"/>
      <c r="AR27" s="49"/>
      <c r="AS27" s="48" t="n">
        <f aca="false">SUM(E27:N27)</f>
        <v>1336</v>
      </c>
      <c r="AT27" s="48" t="n">
        <f aca="false">SUM(O27:X27)</f>
        <v>1754</v>
      </c>
      <c r="AU27" s="48" t="n">
        <f aca="false">SUM(Y27:AH27)</f>
        <v>1809</v>
      </c>
      <c r="AV27" s="48" t="n">
        <f aca="false">SUM(AI27:AR27)</f>
        <v>0</v>
      </c>
      <c r="AW27" s="48" t="n">
        <f aca="false">SUM(AS27:AV27)</f>
        <v>4899</v>
      </c>
      <c r="AX27" s="48" t="n">
        <f aca="false">COUNT(E27:AR27)</f>
        <v>28</v>
      </c>
      <c r="AY27" s="51" t="n">
        <f aca="false">(AW27/AX27)</f>
        <v>174.964285714286</v>
      </c>
    </row>
    <row r="28" customFormat="false" ht="13.8" hidden="false" customHeight="false" outlineLevel="0" collapsed="false">
      <c r="A28" s="48" t="n">
        <v>25</v>
      </c>
      <c r="B28" s="49" t="n">
        <v>3031</v>
      </c>
      <c r="C28" s="49" t="s">
        <v>74</v>
      </c>
      <c r="D28" s="49" t="s">
        <v>65</v>
      </c>
      <c r="E28" s="49"/>
      <c r="F28" s="49"/>
      <c r="G28" s="49"/>
      <c r="H28" s="49"/>
      <c r="I28" s="49"/>
      <c r="J28" s="49"/>
      <c r="K28" s="49"/>
      <c r="L28" s="50"/>
      <c r="M28" s="49"/>
      <c r="N28" s="49"/>
      <c r="O28" s="49" t="n">
        <v>185</v>
      </c>
      <c r="P28" s="49" t="n">
        <v>172</v>
      </c>
      <c r="Q28" s="49" t="n">
        <v>168</v>
      </c>
      <c r="R28" s="49" t="n">
        <v>207</v>
      </c>
      <c r="S28" s="49"/>
      <c r="T28" s="49"/>
      <c r="U28" s="49" t="n">
        <v>147</v>
      </c>
      <c r="V28" s="49" t="n">
        <v>191</v>
      </c>
      <c r="W28" s="49" t="n">
        <v>149</v>
      </c>
      <c r="X28" s="50" t="n">
        <v>180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8" t="n">
        <f aca="false">SUM(E28:N28)</f>
        <v>0</v>
      </c>
      <c r="AT28" s="48" t="n">
        <f aca="false">SUM(O28:X28)</f>
        <v>1399</v>
      </c>
      <c r="AU28" s="48" t="n">
        <f aca="false">SUM(Y28:AH28)</f>
        <v>0</v>
      </c>
      <c r="AV28" s="48" t="n">
        <f aca="false">SUM(AI28:AR28)</f>
        <v>0</v>
      </c>
      <c r="AW28" s="48" t="n">
        <f aca="false">SUM(AS28:AV28)</f>
        <v>1399</v>
      </c>
      <c r="AX28" s="48" t="n">
        <f aca="false">COUNT(E28:AR28)</f>
        <v>8</v>
      </c>
      <c r="AY28" s="51" t="n">
        <f aca="false">(AW28/AX28)</f>
        <v>174.875</v>
      </c>
      <c r="AZ28" s="55"/>
    </row>
    <row r="29" customFormat="false" ht="13.8" hidden="false" customHeight="false" outlineLevel="0" collapsed="false">
      <c r="A29" s="48" t="n">
        <v>26</v>
      </c>
      <c r="B29" s="49" t="n">
        <v>2358</v>
      </c>
      <c r="C29" s="49" t="s">
        <v>75</v>
      </c>
      <c r="D29" s="49" t="s">
        <v>48</v>
      </c>
      <c r="E29" s="50" t="n">
        <v>127</v>
      </c>
      <c r="F29" s="50" t="n">
        <v>200</v>
      </c>
      <c r="G29" s="49" t="n">
        <v>189</v>
      </c>
      <c r="H29" s="49" t="n">
        <v>157</v>
      </c>
      <c r="I29" s="49" t="n">
        <v>196</v>
      </c>
      <c r="J29" s="49" t="n">
        <v>137</v>
      </c>
      <c r="K29" s="49" t="n">
        <v>192</v>
      </c>
      <c r="L29" s="49" t="n">
        <v>160</v>
      </c>
      <c r="M29" s="49" t="n">
        <v>209</v>
      </c>
      <c r="N29" s="49" t="n">
        <v>197</v>
      </c>
      <c r="O29" s="49"/>
      <c r="P29" s="49"/>
      <c r="Q29" s="49"/>
      <c r="R29" s="49"/>
      <c r="S29" s="49"/>
      <c r="T29" s="49"/>
      <c r="U29" s="50"/>
      <c r="V29" s="50"/>
      <c r="W29" s="50"/>
      <c r="X29" s="50"/>
      <c r="Y29" s="50" t="n">
        <v>176</v>
      </c>
      <c r="Z29" s="50" t="n">
        <v>169</v>
      </c>
      <c r="AA29" s="50" t="n">
        <v>156</v>
      </c>
      <c r="AB29" s="50" t="n">
        <v>163</v>
      </c>
      <c r="AC29" s="50" t="n">
        <v>191</v>
      </c>
      <c r="AD29" s="50" t="n">
        <v>145</v>
      </c>
      <c r="AE29" s="50" t="n">
        <v>183</v>
      </c>
      <c r="AF29" s="50" t="n">
        <v>169</v>
      </c>
      <c r="AG29" s="50" t="n">
        <v>183</v>
      </c>
      <c r="AH29" s="50" t="n">
        <v>153</v>
      </c>
      <c r="AI29" s="50"/>
      <c r="AJ29" s="50"/>
      <c r="AK29" s="49"/>
      <c r="AL29" s="49"/>
      <c r="AM29" s="49" t="n">
        <v>135</v>
      </c>
      <c r="AN29" s="49" t="n">
        <v>158</v>
      </c>
      <c r="AO29" s="49" t="n">
        <v>239</v>
      </c>
      <c r="AP29" s="49" t="n">
        <v>167</v>
      </c>
      <c r="AQ29" s="49"/>
      <c r="AR29" s="49" t="n">
        <v>209</v>
      </c>
      <c r="AS29" s="48" t="n">
        <f aca="false">SUM(E29:N29)</f>
        <v>1764</v>
      </c>
      <c r="AT29" s="48" t="n">
        <f aca="false">SUM(O29:X29)</f>
        <v>0</v>
      </c>
      <c r="AU29" s="48" t="n">
        <f aca="false">SUM(Y29:AH29)</f>
        <v>1688</v>
      </c>
      <c r="AV29" s="48" t="n">
        <f aca="false">SUM(AI29:AR29)</f>
        <v>908</v>
      </c>
      <c r="AW29" s="48" t="n">
        <f aca="false">SUM(AS29:AV29)</f>
        <v>4360</v>
      </c>
      <c r="AX29" s="48" t="n">
        <f aca="false">COUNT(E29:AR29)</f>
        <v>25</v>
      </c>
      <c r="AY29" s="51" t="n">
        <f aca="false">(AW29/AX29)</f>
        <v>174.4</v>
      </c>
    </row>
    <row r="30" customFormat="false" ht="13.8" hidden="false" customHeight="false" outlineLevel="0" collapsed="false">
      <c r="A30" s="48" t="n">
        <v>27</v>
      </c>
      <c r="B30" s="49" t="n">
        <v>3013</v>
      </c>
      <c r="C30" s="49" t="s">
        <v>76</v>
      </c>
      <c r="D30" s="49" t="s">
        <v>65</v>
      </c>
      <c r="E30" s="50" t="n">
        <v>156</v>
      </c>
      <c r="F30" s="50" t="n">
        <v>148</v>
      </c>
      <c r="G30" s="49" t="n">
        <v>158</v>
      </c>
      <c r="H30" s="49" t="n">
        <v>180</v>
      </c>
      <c r="I30" s="49"/>
      <c r="J30" s="49"/>
      <c r="K30" s="49" t="n">
        <v>196</v>
      </c>
      <c r="L30" s="49" t="n">
        <v>131</v>
      </c>
      <c r="M30" s="49" t="n">
        <v>191</v>
      </c>
      <c r="N30" s="49" t="n">
        <v>216</v>
      </c>
      <c r="O30" s="49" t="n">
        <v>160</v>
      </c>
      <c r="P30" s="49" t="n">
        <v>194</v>
      </c>
      <c r="Q30" s="49" t="n">
        <v>203</v>
      </c>
      <c r="R30" s="49" t="n">
        <v>167</v>
      </c>
      <c r="S30" s="49" t="n">
        <v>221</v>
      </c>
      <c r="T30" s="49" t="n">
        <v>134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 t="n">
        <v>138</v>
      </c>
      <c r="AJ30" s="50" t="n">
        <v>168</v>
      </c>
      <c r="AK30" s="49" t="n">
        <v>146</v>
      </c>
      <c r="AL30" s="49" t="n">
        <v>161</v>
      </c>
      <c r="AM30" s="49"/>
      <c r="AN30" s="49"/>
      <c r="AO30" s="49" t="n">
        <v>179</v>
      </c>
      <c r="AP30" s="49" t="n">
        <v>192</v>
      </c>
      <c r="AQ30" s="49" t="n">
        <v>188</v>
      </c>
      <c r="AR30" s="49" t="n">
        <v>181</v>
      </c>
      <c r="AS30" s="48" t="n">
        <f aca="false">SUM(E30:N30)</f>
        <v>1376</v>
      </c>
      <c r="AT30" s="48" t="n">
        <f aca="false">SUM(O30:X30)</f>
        <v>1079</v>
      </c>
      <c r="AU30" s="48" t="n">
        <f aca="false">SUM(Y30:AH30)</f>
        <v>0</v>
      </c>
      <c r="AV30" s="48" t="n">
        <f aca="false">SUM(AI30:AR30)</f>
        <v>1353</v>
      </c>
      <c r="AW30" s="48" t="n">
        <f aca="false">SUM(AS30:AV30)</f>
        <v>3808</v>
      </c>
      <c r="AX30" s="48" t="n">
        <f aca="false">COUNT(E30:AR30)</f>
        <v>22</v>
      </c>
      <c r="AY30" s="51" t="n">
        <f aca="false">(AW30/AX30)</f>
        <v>173.090909090909</v>
      </c>
    </row>
    <row r="31" customFormat="false" ht="13.8" hidden="false" customHeight="false" outlineLevel="0" collapsed="false">
      <c r="A31" s="48" t="n">
        <v>28</v>
      </c>
      <c r="B31" s="49" t="n">
        <v>2260</v>
      </c>
      <c r="C31" s="49" t="s">
        <v>77</v>
      </c>
      <c r="D31" s="49" t="s">
        <v>65</v>
      </c>
      <c r="E31" s="49"/>
      <c r="F31" s="49"/>
      <c r="G31" s="49" t="n">
        <v>188</v>
      </c>
      <c r="H31" s="49" t="n">
        <v>192</v>
      </c>
      <c r="I31" s="49" t="n">
        <v>145</v>
      </c>
      <c r="J31" s="49" t="n">
        <v>174</v>
      </c>
      <c r="K31" s="49" t="n">
        <v>127</v>
      </c>
      <c r="L31" s="49" t="n">
        <v>184</v>
      </c>
      <c r="M31" s="49" t="n">
        <v>179</v>
      </c>
      <c r="N31" s="49" t="n">
        <v>138</v>
      </c>
      <c r="O31" s="49"/>
      <c r="P31" s="49"/>
      <c r="Q31" s="49" t="n">
        <v>202</v>
      </c>
      <c r="R31" s="49" t="n">
        <v>182</v>
      </c>
      <c r="S31" s="49" t="n">
        <v>168</v>
      </c>
      <c r="T31" s="49" t="n">
        <v>143</v>
      </c>
      <c r="U31" s="49" t="n">
        <v>159</v>
      </c>
      <c r="V31" s="49" t="n">
        <v>200</v>
      </c>
      <c r="W31" s="49" t="n">
        <v>195</v>
      </c>
      <c r="X31" s="50" t="n">
        <v>145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 t="n">
        <v>183</v>
      </c>
      <c r="AL31" s="49" t="n">
        <v>178</v>
      </c>
      <c r="AM31" s="49" t="n">
        <v>184</v>
      </c>
      <c r="AN31" s="49" t="n">
        <v>176</v>
      </c>
      <c r="AO31" s="49"/>
      <c r="AP31" s="49"/>
      <c r="AQ31" s="49" t="n">
        <v>183</v>
      </c>
      <c r="AR31" s="49" t="n">
        <v>150</v>
      </c>
      <c r="AS31" s="48" t="n">
        <f aca="false">SUM(E31:N31)</f>
        <v>1327</v>
      </c>
      <c r="AT31" s="48" t="n">
        <f aca="false">SUM(O31:X31)</f>
        <v>1394</v>
      </c>
      <c r="AU31" s="48" t="n">
        <f aca="false">SUM(Y31:AH31)</f>
        <v>0</v>
      </c>
      <c r="AV31" s="48" t="n">
        <f aca="false">SUM(AI31:AR31)</f>
        <v>1054</v>
      </c>
      <c r="AW31" s="48" t="n">
        <f aca="false">SUM(AS31:AV31)</f>
        <v>3775</v>
      </c>
      <c r="AX31" s="48" t="n">
        <f aca="false">COUNT(E31:AR31)</f>
        <v>22</v>
      </c>
      <c r="AY31" s="51" t="n">
        <f aca="false">(AW31/AX31)</f>
        <v>171.590909090909</v>
      </c>
    </row>
    <row r="32" customFormat="false" ht="13.8" hidden="false" customHeight="false" outlineLevel="0" collapsed="false">
      <c r="A32" s="48" t="n">
        <v>29</v>
      </c>
      <c r="B32" s="49" t="n">
        <v>550</v>
      </c>
      <c r="C32" s="49" t="s">
        <v>78</v>
      </c>
      <c r="D32" s="49" t="s">
        <v>56</v>
      </c>
      <c r="E32" s="49" t="n">
        <v>142</v>
      </c>
      <c r="F32" s="49" t="n">
        <v>163</v>
      </c>
      <c r="G32" s="49"/>
      <c r="H32" s="49"/>
      <c r="I32" s="49" t="n">
        <v>150</v>
      </c>
      <c r="J32" s="49" t="n">
        <v>167</v>
      </c>
      <c r="K32" s="49" t="n">
        <v>157</v>
      </c>
      <c r="L32" s="49" t="n">
        <v>170</v>
      </c>
      <c r="M32" s="49" t="n">
        <v>161</v>
      </c>
      <c r="N32" s="49" t="n">
        <v>158</v>
      </c>
      <c r="O32" s="49" t="n">
        <v>172</v>
      </c>
      <c r="P32" s="49" t="n">
        <v>127</v>
      </c>
      <c r="Q32" s="49" t="n">
        <v>180</v>
      </c>
      <c r="R32" s="49" t="n">
        <v>205</v>
      </c>
      <c r="S32" s="49" t="n">
        <v>243</v>
      </c>
      <c r="T32" s="49" t="n">
        <v>166</v>
      </c>
      <c r="U32" s="50" t="n">
        <v>177</v>
      </c>
      <c r="V32" s="50" t="n">
        <v>184</v>
      </c>
      <c r="W32" s="50" t="n">
        <v>180</v>
      </c>
      <c r="X32" s="50" t="n">
        <v>141</v>
      </c>
      <c r="Y32" s="50" t="n">
        <v>176</v>
      </c>
      <c r="Z32" s="50" t="n">
        <v>184</v>
      </c>
      <c r="AA32" s="50" t="n">
        <v>164</v>
      </c>
      <c r="AB32" s="50" t="n">
        <v>157</v>
      </c>
      <c r="AC32" s="49" t="n">
        <v>184</v>
      </c>
      <c r="AD32" s="49" t="n">
        <v>180</v>
      </c>
      <c r="AE32" s="49" t="n">
        <v>179</v>
      </c>
      <c r="AF32" s="49" t="n">
        <v>183</v>
      </c>
      <c r="AG32" s="49" t="n">
        <v>165</v>
      </c>
      <c r="AH32" s="49" t="n">
        <v>180</v>
      </c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8" t="n">
        <f aca="false">SUM(E32:N32)</f>
        <v>1268</v>
      </c>
      <c r="AT32" s="48" t="n">
        <f aca="false">SUM(O32:X32)</f>
        <v>1775</v>
      </c>
      <c r="AU32" s="48" t="n">
        <f aca="false">SUM(Y32:AH32)</f>
        <v>1752</v>
      </c>
      <c r="AV32" s="48" t="n">
        <f aca="false">SUM(AI32:AR32)</f>
        <v>0</v>
      </c>
      <c r="AW32" s="48" t="n">
        <f aca="false">SUM(AS32:AV32)</f>
        <v>4795</v>
      </c>
      <c r="AX32" s="48" t="n">
        <f aca="false">COUNT(E32:AR32)</f>
        <v>28</v>
      </c>
      <c r="AY32" s="51" t="n">
        <f aca="false">(AW32/AX32)</f>
        <v>171.25</v>
      </c>
    </row>
    <row r="33" s="55" customFormat="true" ht="13.8" hidden="false" customHeight="false" outlineLevel="0" collapsed="false">
      <c r="A33" s="48" t="n">
        <v>30</v>
      </c>
      <c r="B33" s="49" t="n">
        <v>120</v>
      </c>
      <c r="C33" s="49" t="s">
        <v>79</v>
      </c>
      <c r="D33" s="49" t="s">
        <v>48</v>
      </c>
      <c r="E33" s="49" t="n">
        <v>158</v>
      </c>
      <c r="F33" s="49" t="n">
        <v>188</v>
      </c>
      <c r="G33" s="49" t="n">
        <v>169</v>
      </c>
      <c r="H33" s="49" t="n">
        <v>142</v>
      </c>
      <c r="I33" s="49" t="n">
        <v>169</v>
      </c>
      <c r="J33" s="49" t="n">
        <v>147</v>
      </c>
      <c r="K33" s="49" t="n">
        <v>174</v>
      </c>
      <c r="L33" s="49" t="n">
        <v>157</v>
      </c>
      <c r="M33" s="49" t="n">
        <v>179</v>
      </c>
      <c r="N33" s="49" t="n">
        <v>193</v>
      </c>
      <c r="O33" s="49"/>
      <c r="P33" s="49"/>
      <c r="Q33" s="49"/>
      <c r="R33" s="49"/>
      <c r="S33" s="49" t="n">
        <v>169</v>
      </c>
      <c r="T33" s="49" t="n">
        <v>153</v>
      </c>
      <c r="U33" s="49" t="n">
        <v>146</v>
      </c>
      <c r="V33" s="49" t="n">
        <v>157</v>
      </c>
      <c r="W33" s="49" t="n">
        <v>176</v>
      </c>
      <c r="X33" s="50" t="n">
        <v>198</v>
      </c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 t="n">
        <v>187</v>
      </c>
      <c r="AJ33" s="49" t="n">
        <v>152</v>
      </c>
      <c r="AK33" s="49" t="n">
        <v>183</v>
      </c>
      <c r="AL33" s="49" t="n">
        <v>169</v>
      </c>
      <c r="AM33" s="49" t="n">
        <v>161</v>
      </c>
      <c r="AN33" s="49"/>
      <c r="AO33" s="49"/>
      <c r="AP33" s="49" t="n">
        <v>214</v>
      </c>
      <c r="AQ33" s="49" t="n">
        <v>179</v>
      </c>
      <c r="AR33" s="49"/>
      <c r="AS33" s="48" t="n">
        <f aca="false">SUM(E33:N33)</f>
        <v>1676</v>
      </c>
      <c r="AT33" s="48" t="n">
        <f aca="false">SUM(O33:X33)</f>
        <v>999</v>
      </c>
      <c r="AU33" s="48" t="n">
        <f aca="false">SUM(Y33:AH33)</f>
        <v>0</v>
      </c>
      <c r="AV33" s="48" t="n">
        <f aca="false">SUM(AI33:AR33)</f>
        <v>1245</v>
      </c>
      <c r="AW33" s="48" t="n">
        <f aca="false">SUM(AS33:AV33)</f>
        <v>3920</v>
      </c>
      <c r="AX33" s="48" t="n">
        <f aca="false">COUNT(E33:AR33)</f>
        <v>23</v>
      </c>
      <c r="AY33" s="51" t="n">
        <f aca="false">(AW33/AX33)</f>
        <v>170.434782608696</v>
      </c>
      <c r="AZ33" s="13"/>
    </row>
    <row r="34" s="55" customFormat="true" ht="13.8" hidden="false" customHeight="false" outlineLevel="0" collapsed="false">
      <c r="A34" s="48" t="n">
        <v>31</v>
      </c>
      <c r="B34" s="49" t="n">
        <v>158</v>
      </c>
      <c r="C34" s="49" t="s">
        <v>80</v>
      </c>
      <c r="D34" s="49" t="s">
        <v>56</v>
      </c>
      <c r="E34" s="49" t="n">
        <v>184</v>
      </c>
      <c r="F34" s="49" t="n">
        <v>170</v>
      </c>
      <c r="G34" s="49" t="n">
        <v>171</v>
      </c>
      <c r="H34" s="49" t="n">
        <v>165</v>
      </c>
      <c r="I34" s="49" t="n">
        <v>152</v>
      </c>
      <c r="J34" s="49" t="n">
        <v>198</v>
      </c>
      <c r="K34" s="49"/>
      <c r="L34" s="49"/>
      <c r="M34" s="49" t="n">
        <v>179</v>
      </c>
      <c r="N34" s="49" t="n">
        <v>139</v>
      </c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 t="n">
        <v>131</v>
      </c>
      <c r="Z34" s="49" t="n">
        <v>166</v>
      </c>
      <c r="AA34" s="49" t="n">
        <v>184</v>
      </c>
      <c r="AB34" s="49" t="n">
        <v>185</v>
      </c>
      <c r="AC34" s="49" t="n">
        <v>161</v>
      </c>
      <c r="AD34" s="49" t="n">
        <v>166</v>
      </c>
      <c r="AE34" s="49" t="n">
        <v>143</v>
      </c>
      <c r="AF34" s="49" t="n">
        <v>185</v>
      </c>
      <c r="AG34" s="49" t="n">
        <v>168</v>
      </c>
      <c r="AH34" s="49" t="n">
        <v>177</v>
      </c>
      <c r="AI34" s="49" t="n">
        <v>150</v>
      </c>
      <c r="AJ34" s="49" t="n">
        <v>170</v>
      </c>
      <c r="AK34" s="49" t="n">
        <v>166</v>
      </c>
      <c r="AL34" s="49" t="n">
        <v>158</v>
      </c>
      <c r="AM34" s="49" t="n">
        <v>190</v>
      </c>
      <c r="AN34" s="49" t="n">
        <v>162</v>
      </c>
      <c r="AO34" s="49" t="n">
        <v>174</v>
      </c>
      <c r="AP34" s="49" t="n">
        <v>186</v>
      </c>
      <c r="AQ34" s="49" t="n">
        <v>168</v>
      </c>
      <c r="AR34" s="49" t="n">
        <v>190</v>
      </c>
      <c r="AS34" s="48" t="n">
        <f aca="false">SUM(E34:N34)</f>
        <v>1358</v>
      </c>
      <c r="AT34" s="48" t="n">
        <f aca="false">SUM(O34:X34)</f>
        <v>0</v>
      </c>
      <c r="AU34" s="48" t="n">
        <f aca="false">SUM(Y34:AH34)</f>
        <v>1666</v>
      </c>
      <c r="AV34" s="48" t="n">
        <f aca="false">SUM(AI34:AR34)</f>
        <v>1714</v>
      </c>
      <c r="AW34" s="48" t="n">
        <f aca="false">SUM(AS34:AV34)</f>
        <v>4738</v>
      </c>
      <c r="AX34" s="48" t="n">
        <f aca="false">COUNT(E34:AR34)</f>
        <v>28</v>
      </c>
      <c r="AY34" s="51" t="n">
        <f aca="false">(AW34/AX34)</f>
        <v>169.214285714286</v>
      </c>
      <c r="AZ34" s="13"/>
    </row>
    <row r="35" s="55" customFormat="true" ht="13.8" hidden="false" customHeight="false" outlineLevel="0" collapsed="false">
      <c r="A35" s="48" t="n">
        <v>32</v>
      </c>
      <c r="B35" s="50" t="n">
        <v>1532</v>
      </c>
      <c r="C35" s="50" t="s">
        <v>81</v>
      </c>
      <c r="D35" s="50" t="s">
        <v>54</v>
      </c>
      <c r="E35" s="50" t="n">
        <v>179</v>
      </c>
      <c r="F35" s="50" t="n">
        <v>130</v>
      </c>
      <c r="G35" s="50" t="n">
        <v>172</v>
      </c>
      <c r="H35" s="50" t="n">
        <v>126</v>
      </c>
      <c r="I35" s="50" t="n">
        <v>183</v>
      </c>
      <c r="J35" s="50" t="n">
        <v>204</v>
      </c>
      <c r="K35" s="50" t="n">
        <v>147</v>
      </c>
      <c r="L35" s="50" t="n">
        <v>180</v>
      </c>
      <c r="M35" s="50" t="n">
        <v>176</v>
      </c>
      <c r="N35" s="50" t="n">
        <v>188</v>
      </c>
      <c r="O35" s="50" t="n">
        <v>165</v>
      </c>
      <c r="P35" s="50" t="n">
        <v>172</v>
      </c>
      <c r="Q35" s="50" t="n">
        <v>190</v>
      </c>
      <c r="R35" s="50" t="n">
        <v>154</v>
      </c>
      <c r="S35" s="50" t="n">
        <v>168</v>
      </c>
      <c r="T35" s="50" t="n">
        <v>134</v>
      </c>
      <c r="U35" s="50" t="n">
        <v>140</v>
      </c>
      <c r="V35" s="50" t="n">
        <v>160</v>
      </c>
      <c r="W35" s="50" t="n">
        <v>154</v>
      </c>
      <c r="X35" s="50" t="n">
        <v>189</v>
      </c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48" t="n">
        <f aca="false">SUM(E35:N35)</f>
        <v>1685</v>
      </c>
      <c r="AT35" s="48" t="n">
        <f aca="false">SUM(O35:X35)</f>
        <v>1626</v>
      </c>
      <c r="AU35" s="48" t="n">
        <f aca="false">SUM(Y35:AH35)</f>
        <v>0</v>
      </c>
      <c r="AV35" s="48" t="n">
        <f aca="false">SUM(AI35:AR35)</f>
        <v>0</v>
      </c>
      <c r="AW35" s="52" t="n">
        <f aca="false">SUM(AS35:AV35)</f>
        <v>3311</v>
      </c>
      <c r="AX35" s="52" t="n">
        <f aca="false">COUNT(E35:AR35)</f>
        <v>20</v>
      </c>
      <c r="AY35" s="53" t="n">
        <f aca="false">(AW35/AX35)</f>
        <v>165.55</v>
      </c>
      <c r="AZ35" s="13"/>
    </row>
    <row r="36" s="55" customFormat="true" ht="13.8" hidden="false" customHeight="false" outlineLevel="0" collapsed="false">
      <c r="A36" s="48" t="n">
        <v>33</v>
      </c>
      <c r="B36" s="49" t="n">
        <v>3522</v>
      </c>
      <c r="C36" s="49" t="s">
        <v>82</v>
      </c>
      <c r="D36" s="49" t="s">
        <v>48</v>
      </c>
      <c r="E36" s="50" t="n">
        <v>129</v>
      </c>
      <c r="F36" s="50" t="n">
        <v>174</v>
      </c>
      <c r="G36" s="49" t="n">
        <v>172</v>
      </c>
      <c r="H36" s="56" t="n">
        <v>161</v>
      </c>
      <c r="I36" s="49" t="n">
        <v>189</v>
      </c>
      <c r="J36" s="49" t="n">
        <v>190</v>
      </c>
      <c r="K36" s="49" t="n">
        <v>185</v>
      </c>
      <c r="L36" s="49" t="n">
        <v>145</v>
      </c>
      <c r="M36" s="49" t="n">
        <v>151</v>
      </c>
      <c r="N36" s="49" t="n">
        <v>162</v>
      </c>
      <c r="O36" s="49" t="n">
        <v>207</v>
      </c>
      <c r="P36" s="49" t="n">
        <v>158</v>
      </c>
      <c r="Q36" s="49" t="n">
        <v>155</v>
      </c>
      <c r="R36" s="49" t="n">
        <v>165</v>
      </c>
      <c r="S36" s="49" t="n">
        <v>137</v>
      </c>
      <c r="T36" s="49" t="n">
        <v>149</v>
      </c>
      <c r="U36" s="50" t="n">
        <v>171</v>
      </c>
      <c r="V36" s="50" t="n">
        <v>195</v>
      </c>
      <c r="W36" s="50" t="n">
        <v>149</v>
      </c>
      <c r="X36" s="50" t="n">
        <v>171</v>
      </c>
      <c r="Y36" s="50" t="n">
        <v>133</v>
      </c>
      <c r="Z36" s="50" t="n">
        <v>162</v>
      </c>
      <c r="AA36" s="50" t="n">
        <v>112</v>
      </c>
      <c r="AB36" s="50" t="n">
        <v>158</v>
      </c>
      <c r="AC36" s="50" t="n">
        <v>170</v>
      </c>
      <c r="AD36" s="50" t="n">
        <v>185</v>
      </c>
      <c r="AE36" s="50" t="n">
        <v>155</v>
      </c>
      <c r="AF36" s="50" t="n">
        <v>122</v>
      </c>
      <c r="AG36" s="50" t="n">
        <v>151</v>
      </c>
      <c r="AH36" s="50" t="n">
        <v>200</v>
      </c>
      <c r="AI36" s="50" t="n">
        <v>144</v>
      </c>
      <c r="AJ36" s="50" t="n">
        <v>190</v>
      </c>
      <c r="AK36" s="49" t="n">
        <v>155</v>
      </c>
      <c r="AL36" s="56" t="n">
        <v>211</v>
      </c>
      <c r="AM36" s="49" t="n">
        <v>156</v>
      </c>
      <c r="AN36" s="49" t="n">
        <v>158</v>
      </c>
      <c r="AO36" s="49" t="n">
        <v>190</v>
      </c>
      <c r="AP36" s="49" t="n">
        <v>154</v>
      </c>
      <c r="AQ36" s="49" t="n">
        <v>203</v>
      </c>
      <c r="AR36" s="49" t="n">
        <v>144</v>
      </c>
      <c r="AS36" s="48" t="n">
        <f aca="false">SUM(E36:N36)</f>
        <v>1658</v>
      </c>
      <c r="AT36" s="48" t="n">
        <f aca="false">SUM(O36:X36)</f>
        <v>1657</v>
      </c>
      <c r="AU36" s="48" t="n">
        <f aca="false">SUM(Y36:AH36)</f>
        <v>1548</v>
      </c>
      <c r="AV36" s="48" t="n">
        <f aca="false">SUM(AI36:AR36)</f>
        <v>1705</v>
      </c>
      <c r="AW36" s="48" t="n">
        <f aca="false">SUM(AS36:AV36)</f>
        <v>6568</v>
      </c>
      <c r="AX36" s="48" t="n">
        <f aca="false">COUNT(E36:AR36)</f>
        <v>40</v>
      </c>
      <c r="AY36" s="51" t="n">
        <f aca="false">(AW36/AX36)</f>
        <v>164.2</v>
      </c>
    </row>
    <row r="37" s="55" customFormat="true" ht="13.8" hidden="false" customHeight="false" outlineLevel="0" collapsed="false">
      <c r="A37" s="48" t="n">
        <v>34</v>
      </c>
      <c r="B37" s="49" t="n">
        <v>3598</v>
      </c>
      <c r="C37" s="49" t="s">
        <v>83</v>
      </c>
      <c r="D37" s="49" t="s">
        <v>65</v>
      </c>
      <c r="E37" s="50" t="n">
        <v>161</v>
      </c>
      <c r="F37" s="50" t="n">
        <v>128</v>
      </c>
      <c r="G37" s="49" t="n">
        <v>192</v>
      </c>
      <c r="H37" s="49" t="n">
        <v>170</v>
      </c>
      <c r="I37" s="49" t="n">
        <v>135</v>
      </c>
      <c r="J37" s="49" t="n">
        <v>169</v>
      </c>
      <c r="K37" s="49"/>
      <c r="L37" s="49"/>
      <c r="M37" s="49" t="n">
        <v>171</v>
      </c>
      <c r="N37" s="49" t="n">
        <v>158</v>
      </c>
      <c r="O37" s="50" t="n">
        <v>161</v>
      </c>
      <c r="P37" s="50" t="n">
        <v>134</v>
      </c>
      <c r="Q37" s="50" t="n">
        <v>154</v>
      </c>
      <c r="R37" s="50" t="n">
        <v>162</v>
      </c>
      <c r="S37" s="50" t="n">
        <v>154</v>
      </c>
      <c r="T37" s="50" t="n">
        <v>191</v>
      </c>
      <c r="U37" s="50" t="n">
        <v>124</v>
      </c>
      <c r="V37" s="50" t="n">
        <v>172</v>
      </c>
      <c r="W37" s="50" t="n">
        <v>167</v>
      </c>
      <c r="X37" s="50" t="n">
        <v>116</v>
      </c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 t="n">
        <v>129</v>
      </c>
      <c r="AJ37" s="50" t="n">
        <v>199</v>
      </c>
      <c r="AK37" s="49" t="n">
        <v>168</v>
      </c>
      <c r="AL37" s="49" t="n">
        <v>162</v>
      </c>
      <c r="AM37" s="49"/>
      <c r="AN37" s="49"/>
      <c r="AO37" s="49" t="n">
        <v>140</v>
      </c>
      <c r="AP37" s="49" t="n">
        <v>135</v>
      </c>
      <c r="AQ37" s="49" t="n">
        <v>149</v>
      </c>
      <c r="AR37" s="49" t="n">
        <v>146</v>
      </c>
      <c r="AS37" s="48" t="n">
        <f aca="false">SUM(E37:N37)</f>
        <v>1284</v>
      </c>
      <c r="AT37" s="48" t="n">
        <f aca="false">SUM(O37:X37)</f>
        <v>1535</v>
      </c>
      <c r="AU37" s="48" t="n">
        <f aca="false">SUM(Y37:AH37)</f>
        <v>0</v>
      </c>
      <c r="AV37" s="48" t="n">
        <f aca="false">SUM(AI37:AR37)</f>
        <v>1228</v>
      </c>
      <c r="AW37" s="48" t="n">
        <f aca="false">SUM(AS37:AV37)</f>
        <v>4047</v>
      </c>
      <c r="AX37" s="48" t="n">
        <f aca="false">COUNT(E37:AR37)</f>
        <v>26</v>
      </c>
      <c r="AY37" s="51" t="n">
        <f aca="false">(AW37/AX37)</f>
        <v>155.653846153846</v>
      </c>
    </row>
    <row r="38" s="55" customFormat="true" ht="13.8" hidden="false" customHeight="false" outlineLevel="0" collapsed="false">
      <c r="A38" s="48" t="n">
        <v>35</v>
      </c>
      <c r="B38" s="49" t="n">
        <v>3422</v>
      </c>
      <c r="C38" s="49" t="s">
        <v>84</v>
      </c>
      <c r="D38" s="49" t="s">
        <v>65</v>
      </c>
      <c r="E38" s="49" t="n">
        <v>143</v>
      </c>
      <c r="F38" s="49" t="n">
        <v>139</v>
      </c>
      <c r="G38" s="49"/>
      <c r="H38" s="49"/>
      <c r="I38" s="49" t="n">
        <v>186</v>
      </c>
      <c r="J38" s="49" t="n">
        <v>174</v>
      </c>
      <c r="K38" s="49" t="n">
        <v>169</v>
      </c>
      <c r="L38" s="49" t="n">
        <v>171</v>
      </c>
      <c r="M38" s="49" t="n">
        <v>136</v>
      </c>
      <c r="N38" s="49" t="n">
        <v>128</v>
      </c>
      <c r="O38" s="49" t="n">
        <v>128</v>
      </c>
      <c r="P38" s="49" t="n">
        <v>155</v>
      </c>
      <c r="Q38" s="49"/>
      <c r="R38" s="49"/>
      <c r="S38" s="49" t="n">
        <v>130</v>
      </c>
      <c r="T38" s="49" t="n">
        <v>114</v>
      </c>
      <c r="U38" s="49" t="n">
        <v>150</v>
      </c>
      <c r="V38" s="49" t="n">
        <v>123</v>
      </c>
      <c r="W38" s="49" t="n">
        <v>154</v>
      </c>
      <c r="X38" s="50" t="n">
        <v>153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 t="n">
        <v>116</v>
      </c>
      <c r="AJ38" s="49" t="n">
        <v>157</v>
      </c>
      <c r="AK38" s="49"/>
      <c r="AL38" s="49"/>
      <c r="AM38" s="49" t="n">
        <v>148</v>
      </c>
      <c r="AN38" s="49" t="n">
        <v>156</v>
      </c>
      <c r="AO38" s="49" t="n">
        <v>120</v>
      </c>
      <c r="AP38" s="49" t="n">
        <v>174</v>
      </c>
      <c r="AQ38" s="49"/>
      <c r="AR38" s="49"/>
      <c r="AS38" s="48" t="n">
        <f aca="false">SUM(E38:N38)</f>
        <v>1246</v>
      </c>
      <c r="AT38" s="48" t="n">
        <f aca="false">SUM(O38:X38)</f>
        <v>1107</v>
      </c>
      <c r="AU38" s="48" t="n">
        <f aca="false">SUM(Y38:AH38)</f>
        <v>0</v>
      </c>
      <c r="AV38" s="48" t="n">
        <f aca="false">SUM(AI38:AR38)</f>
        <v>871</v>
      </c>
      <c r="AW38" s="48" t="n">
        <f aca="false">SUM(AS38:AV38)</f>
        <v>3224</v>
      </c>
      <c r="AX38" s="48" t="n">
        <f aca="false">COUNT(E38:AR38)</f>
        <v>22</v>
      </c>
      <c r="AY38" s="51" t="n">
        <f aca="false">(AW38/AX38)</f>
        <v>146.545454545455</v>
      </c>
    </row>
    <row r="39" s="55" customFormat="true" ht="13.8" hidden="false" customHeight="false" outlineLevel="0" collapsed="false">
      <c r="A39" s="48" t="n">
        <v>36</v>
      </c>
      <c r="B39" s="50" t="n">
        <v>3481</v>
      </c>
      <c r="C39" s="50" t="s">
        <v>85</v>
      </c>
      <c r="D39" s="50" t="s">
        <v>6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 t="n">
        <v>130</v>
      </c>
      <c r="AJ39" s="50" t="n">
        <v>160</v>
      </c>
      <c r="AK39" s="50"/>
      <c r="AL39" s="50"/>
      <c r="AM39" s="50" t="n">
        <v>117</v>
      </c>
      <c r="AN39" s="50" t="n">
        <v>125</v>
      </c>
      <c r="AO39" s="50" t="n">
        <v>167</v>
      </c>
      <c r="AP39" s="50" t="n">
        <v>137</v>
      </c>
      <c r="AQ39" s="50"/>
      <c r="AR39" s="50"/>
      <c r="AS39" s="48" t="n">
        <f aca="false">SUM(E39:N39)</f>
        <v>0</v>
      </c>
      <c r="AT39" s="48" t="n">
        <f aca="false">SUM(O39:X39)</f>
        <v>0</v>
      </c>
      <c r="AU39" s="48" t="n">
        <f aca="false">SUM(Y39:AH39)</f>
        <v>0</v>
      </c>
      <c r="AV39" s="48" t="n">
        <f aca="false">SUM(AI39:AR39)</f>
        <v>836</v>
      </c>
      <c r="AW39" s="52" t="n">
        <f aca="false">SUM(AS39:AV39)</f>
        <v>836</v>
      </c>
      <c r="AX39" s="52" t="n">
        <f aca="false">COUNT(E39:AR39)</f>
        <v>6</v>
      </c>
      <c r="AY39" s="53" t="n">
        <f aca="false">(AW39/AX39)</f>
        <v>139.333333333333</v>
      </c>
    </row>
    <row r="40" s="55" customFormat="true" ht="13.8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9"/>
      <c r="P40" s="49"/>
      <c r="Q40" s="49"/>
      <c r="R40" s="49"/>
      <c r="S40" s="49"/>
      <c r="T40" s="49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49"/>
      <c r="AL40" s="49"/>
      <c r="AM40" s="49"/>
      <c r="AN40" s="49"/>
      <c r="AO40" s="49"/>
      <c r="AP40" s="49"/>
      <c r="AQ40" s="49"/>
      <c r="AR40" s="49"/>
      <c r="AS40" s="48" t="n">
        <f aca="false">SUM(E40:N40)</f>
        <v>0</v>
      </c>
      <c r="AT40" s="48" t="n">
        <f aca="false">SUM(O40:X40)</f>
        <v>0</v>
      </c>
      <c r="AU40" s="48" t="n">
        <f aca="false">SUM(Y40:AH40)</f>
        <v>0</v>
      </c>
      <c r="AV40" s="48" t="n">
        <f aca="false">SUM(AI40:AR40)</f>
        <v>0</v>
      </c>
      <c r="AW40" s="48" t="n">
        <f aca="false">SUM(AS40:AV40)</f>
        <v>0</v>
      </c>
      <c r="AX40" s="48" t="n">
        <f aca="false">COUNT(E40:AR40)</f>
        <v>0</v>
      </c>
      <c r="AY40" s="51" t="e">
        <f aca="false">(AW40/AX40)</f>
        <v>#DIV/0!</v>
      </c>
    </row>
    <row r="41" s="55" customFormat="true" ht="13.8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8" t="n">
        <f aca="false">SUM(E41:N41)</f>
        <v>0</v>
      </c>
      <c r="AT41" s="48" t="n">
        <f aca="false">SUM(O41:X41)</f>
        <v>0</v>
      </c>
      <c r="AU41" s="48" t="n">
        <f aca="false">SUM(Y41:AH41)</f>
        <v>0</v>
      </c>
      <c r="AV41" s="48" t="n">
        <f aca="false">SUM(AI41:AR41)</f>
        <v>0</v>
      </c>
      <c r="AW41" s="48" t="n">
        <f aca="false">SUM(AS41:AV41)</f>
        <v>0</v>
      </c>
      <c r="AX41" s="48" t="n">
        <f aca="false">COUNT(E41:AR41)</f>
        <v>0</v>
      </c>
      <c r="AY41" s="51" t="e">
        <f aca="false">(AW41/AX41)</f>
        <v>#DIV/0!</v>
      </c>
    </row>
    <row r="42" s="55" customFormat="true" ht="13.8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49"/>
      <c r="N42" s="49"/>
      <c r="O42" s="49"/>
      <c r="P42" s="49"/>
      <c r="Q42" s="49"/>
      <c r="R42" s="49"/>
      <c r="S42" s="49"/>
      <c r="T42" s="49"/>
      <c r="U42" s="50"/>
      <c r="V42" s="50"/>
      <c r="W42" s="50"/>
      <c r="X42" s="50"/>
      <c r="Y42" s="50"/>
      <c r="Z42" s="50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8" t="n">
        <f aca="false">SUM(E42:N42)</f>
        <v>0</v>
      </c>
      <c r="AT42" s="48" t="n">
        <f aca="false">SUM(O42:X42)</f>
        <v>0</v>
      </c>
      <c r="AU42" s="48" t="n">
        <f aca="false">SUM(Y42:AH42)</f>
        <v>0</v>
      </c>
      <c r="AV42" s="48" t="n">
        <f aca="false">SUM(AI42:AR42)</f>
        <v>0</v>
      </c>
      <c r="AW42" s="48" t="n">
        <f aca="false">SUM(AS42:AV42)</f>
        <v>0</v>
      </c>
      <c r="AX42" s="48" t="n">
        <f aca="false">COUNT(E42:AR42)</f>
        <v>0</v>
      </c>
      <c r="AY42" s="51" t="e">
        <f aca="false">(AW42/AX42)</f>
        <v>#DIV/0!</v>
      </c>
    </row>
    <row r="43" s="55" customFormat="true" ht="13.8" hidden="true" customHeight="false" outlineLevel="0" collapsed="false">
      <c r="A43" s="48" t="n">
        <v>40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49"/>
      <c r="V43" s="49"/>
      <c r="W43" s="49"/>
      <c r="X43" s="50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8" t="n">
        <f aca="false">SUM(E43:N43)</f>
        <v>0</v>
      </c>
      <c r="AT43" s="48" t="n">
        <f aca="false">SUM(O43:X43)</f>
        <v>0</v>
      </c>
      <c r="AU43" s="48" t="n">
        <f aca="false">SUM(Y43:AH43)</f>
        <v>0</v>
      </c>
      <c r="AV43" s="48" t="n">
        <f aca="false">SUM(AI43:AR43)</f>
        <v>0</v>
      </c>
      <c r="AW43" s="48" t="n">
        <f aca="false">SUM(AS43:AV43)</f>
        <v>0</v>
      </c>
      <c r="AX43" s="48" t="n">
        <f aca="false">COUNT(E43:AR43)</f>
        <v>0</v>
      </c>
      <c r="AY43" s="51" t="e">
        <f aca="false">(AW43/AX43)</f>
        <v>#DIV/0!</v>
      </c>
    </row>
    <row r="44" s="55" customFormat="true" ht="13.8" hidden="true" customHeight="false" outlineLevel="0" collapsed="false">
      <c r="A44" s="48" t="n">
        <v>4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8" t="n">
        <f aca="false">SUM(E44:N44)</f>
        <v>0</v>
      </c>
      <c r="AT44" s="48" t="n">
        <f aca="false">SUM(O44:X44)</f>
        <v>0</v>
      </c>
      <c r="AU44" s="48" t="n">
        <f aca="false">SUM(Y44:AH44)</f>
        <v>0</v>
      </c>
      <c r="AV44" s="48" t="n">
        <f aca="false">SUM(AI44:AR44)</f>
        <v>0</v>
      </c>
      <c r="AW44" s="48" t="n">
        <f aca="false">SUM(AS44:AV44)</f>
        <v>0</v>
      </c>
      <c r="AX44" s="48" t="n">
        <f aca="false">COUNT(E44:AR44)</f>
        <v>0</v>
      </c>
      <c r="AY44" s="51" t="e">
        <f aca="false">(AW44/AX44)</f>
        <v>#DIV/0!</v>
      </c>
    </row>
    <row r="45" s="55" customFormat="true" ht="13.8" hidden="tru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49"/>
      <c r="V45" s="49"/>
      <c r="W45" s="49"/>
      <c r="X45" s="50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8" t="n">
        <f aca="false">SUM(E45:N45)</f>
        <v>0</v>
      </c>
      <c r="AT45" s="48" t="n">
        <f aca="false">SUM(O45:X45)</f>
        <v>0</v>
      </c>
      <c r="AU45" s="48" t="n">
        <f aca="false">SUM(Y45:AH45)</f>
        <v>0</v>
      </c>
      <c r="AV45" s="48" t="n">
        <f aca="false">SUM(AI45:AR45)</f>
        <v>0</v>
      </c>
      <c r="AW45" s="48" t="n">
        <f aca="false">SUM(AS45:AV45)</f>
        <v>0</v>
      </c>
      <c r="AX45" s="48" t="n">
        <f aca="false">COUNT(E45:AR45)</f>
        <v>0</v>
      </c>
      <c r="AY45" s="51" t="e">
        <f aca="false">(AW45/AX45)</f>
        <v>#DIV/0!</v>
      </c>
    </row>
    <row r="46" s="55" customFormat="true" ht="13.8" hidden="true" customHeight="false" outlineLevel="0" collapsed="false">
      <c r="A46" s="48" t="n">
        <v>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8" t="n">
        <f aca="false">SUM(E46:N46)</f>
        <v>0</v>
      </c>
      <c r="AT46" s="48" t="n">
        <f aca="false">SUM(O46:X46)</f>
        <v>0</v>
      </c>
      <c r="AU46" s="48" t="n">
        <f aca="false">SUM(Y46:AH46)</f>
        <v>0</v>
      </c>
      <c r="AV46" s="48" t="n">
        <f aca="false">SUM(AI46:AR46)</f>
        <v>0</v>
      </c>
      <c r="AW46" s="48" t="n">
        <f aca="false">SUM(AS46:AV46)</f>
        <v>0</v>
      </c>
      <c r="AX46" s="48" t="n">
        <f aca="false">COUNT(E46:AR46)</f>
        <v>0</v>
      </c>
      <c r="AY46" s="51" t="e">
        <f aca="false">(AW46/AX46)</f>
        <v>#DIV/0!</v>
      </c>
    </row>
    <row r="47" s="55" customFormat="true" ht="13.8" hidden="true" customHeight="false" outlineLevel="0" collapsed="false">
      <c r="A47" s="48" t="n">
        <v>4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8" t="n">
        <f aca="false">SUM(E47:N47)</f>
        <v>0</v>
      </c>
      <c r="AT47" s="48" t="n">
        <f aca="false">SUM(O47:X47)</f>
        <v>0</v>
      </c>
      <c r="AU47" s="48" t="n">
        <f aca="false">SUM(Y47:AH47)</f>
        <v>0</v>
      </c>
      <c r="AV47" s="48" t="n">
        <f aca="false">SUM(AI47:AR47)</f>
        <v>0</v>
      </c>
      <c r="AW47" s="48" t="n">
        <f aca="false">SUM(AS47:AV47)</f>
        <v>0</v>
      </c>
      <c r="AX47" s="48" t="n">
        <f aca="false">COUNT(E47:AR47)</f>
        <v>0</v>
      </c>
      <c r="AY47" s="51" t="e">
        <f aca="false">(AW47/AX47)</f>
        <v>#DIV/0!</v>
      </c>
    </row>
    <row r="48" customFormat="false" ht="13.8" hidden="false" customHeight="false" outlineLevel="0" collapsed="false">
      <c r="X48" s="13"/>
      <c r="AT48" s="15"/>
      <c r="AU48" s="15"/>
      <c r="AV48" s="15"/>
      <c r="AW48" s="15"/>
      <c r="AX48" s="15"/>
      <c r="AY48" s="57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7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7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7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7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7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7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7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7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7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7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7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7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7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7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7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7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7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7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7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7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7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7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7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7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7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7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7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7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1-2022
 1a DIVISIÓ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2-04-04T12:15:29Z</cp:lastPrinted>
  <dcterms:modified xsi:type="dcterms:W3CDTF">2022-04-05T12:31:04Z</dcterms:modified>
  <cp:revision>0</cp:revision>
  <dc:subject>Resultats BOWLING</dc:subject>
  <dc:title>Resultats 2aFEM-A-1aConcentració</dc:title>
</cp:coreProperties>
</file>